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F分析表" sheetId="1" state="visible" r:id="rId2"/>
    <sheet name="K組別表2912" sheetId="2" state="visible" r:id="rId3"/>
    <sheet name="G学年別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1"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周年募金集計の現況報告</t>
    </r>
  </si>
  <si>
    <t xml:space="preserve">現在</t>
  </si>
  <si>
    <t xml:space="preserve">項　　目</t>
  </si>
  <si>
    <t xml:space="preserve">募金目標</t>
  </si>
  <si>
    <t xml:space="preserve">募金実績</t>
  </si>
  <si>
    <t xml:space="preserve">目標差額</t>
  </si>
  <si>
    <t xml:space="preserve">達成率</t>
  </si>
  <si>
    <t xml:space="preserve">備考</t>
  </si>
  <si>
    <t xml:space="preserve">記念行事等一般分　①</t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周年預金から</t>
    </r>
  </si>
  <si>
    <t xml:space="preserve">公益財団奨学財団　②</t>
  </si>
  <si>
    <r>
      <rPr>
        <b val="true"/>
        <sz val="10"/>
        <rFont val="ＭＳ Ｐゴシック"/>
        <family val="3"/>
        <charset val="128"/>
      </rPr>
      <t xml:space="preserve">*</t>
    </r>
    <r>
      <rPr>
        <b val="true"/>
        <sz val="10"/>
        <rFont val="Noto Sans"/>
        <family val="2"/>
      </rPr>
      <t xml:space="preserve">今回募集の募金 </t>
    </r>
  </si>
  <si>
    <r>
      <rPr>
        <b val="true"/>
        <sz val="11"/>
        <rFont val="Noto Sans"/>
        <family val="2"/>
      </rPr>
      <t xml:space="preserve">設備整備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ふるさ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③</t>
    </r>
  </si>
  <si>
    <r>
      <rPr>
        <b val="true"/>
        <sz val="11"/>
        <rFont val="Noto Sans"/>
        <family val="2"/>
      </rPr>
      <t xml:space="preserve">小 計　　　　　　　②</t>
    </r>
    <r>
      <rPr>
        <b val="true"/>
        <sz val="11"/>
        <rFont val="ＭＳ Ｐゴシック"/>
        <family val="3"/>
        <charset val="128"/>
      </rPr>
      <t xml:space="preserve">+③</t>
    </r>
  </si>
  <si>
    <r>
      <rPr>
        <b val="true"/>
        <sz val="11"/>
        <rFont val="Noto Sans"/>
        <family val="2"/>
      </rPr>
      <t xml:space="preserve">総 計　　　　　①</t>
    </r>
    <r>
      <rPr>
        <b val="true"/>
        <sz val="11"/>
        <rFont val="ＭＳ Ｐゴシック"/>
        <family val="3"/>
        <charset val="128"/>
      </rPr>
      <t xml:space="preserve">+②+③</t>
    </r>
  </si>
  <si>
    <t xml:space="preserve">今回募集の募金額②⁺③の金額別寄付者人数です</t>
  </si>
  <si>
    <t xml:space="preserve">寄付金額別</t>
  </si>
  <si>
    <t xml:space="preserve">人数</t>
  </si>
  <si>
    <t xml:space="preserve">人数内訳</t>
  </si>
  <si>
    <t xml:space="preserve">寄付金額</t>
  </si>
  <si>
    <t xml:space="preserve">金額比率</t>
  </si>
  <si>
    <t xml:space="preserve">寄付者御芳名</t>
  </si>
  <si>
    <t xml:space="preserve">男</t>
  </si>
  <si>
    <t xml:space="preserve">女</t>
  </si>
  <si>
    <t xml:space="preserve">表 示 方 法</t>
  </si>
  <si>
    <t xml:space="preserve">記念誌に掲載されます　　　　　銘板刻銘もされます</t>
  </si>
  <si>
    <t xml:space="preserve">記念誌に掲載されます</t>
  </si>
  <si>
    <t xml:space="preserve">***</t>
  </si>
  <si>
    <t xml:space="preserve">**</t>
  </si>
  <si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周年預金から</t>
    </r>
  </si>
  <si>
    <r>
      <rPr>
        <b val="true"/>
        <sz val="11"/>
        <rFont val="Noto Sans"/>
        <family val="2"/>
      </rPr>
      <t xml:space="preserve">小 計　　　　　　　　②</t>
    </r>
    <r>
      <rPr>
        <b val="true"/>
        <sz val="11"/>
        <rFont val="ＭＳ Ｐゴシック"/>
        <family val="3"/>
        <charset val="128"/>
      </rPr>
      <t xml:space="preserve">+③</t>
    </r>
  </si>
  <si>
    <t xml:space="preserve">記念行事等一般分　　①</t>
  </si>
  <si>
    <r>
      <rPr>
        <b val="true"/>
        <sz val="11"/>
        <rFont val="Noto Sans"/>
        <family val="2"/>
      </rPr>
      <t xml:space="preserve">総 計　　　　　　①</t>
    </r>
    <r>
      <rPr>
        <b val="true"/>
        <sz val="11"/>
        <rFont val="ＭＳ Ｐゴシック"/>
        <family val="3"/>
        <charset val="128"/>
      </rPr>
      <t xml:space="preserve">+②+③</t>
    </r>
  </si>
  <si>
    <t xml:space="preserve">百周年募金者 組別名簿</t>
  </si>
  <si>
    <t xml:space="preserve">現　在</t>
  </si>
  <si>
    <r>
      <rPr>
        <b val="true"/>
        <sz val="11"/>
        <color rgb="FF003366"/>
        <rFont val="ＭＳ Ｐゴシック"/>
        <family val="3"/>
        <charset val="128"/>
      </rPr>
      <t xml:space="preserve">=</t>
    </r>
    <r>
      <rPr>
        <b val="true"/>
        <sz val="11"/>
        <color rgb="FF003366"/>
        <rFont val="Noto Sans"/>
        <family val="2"/>
      </rPr>
      <t xml:space="preserve">合計人数</t>
    </r>
  </si>
  <si>
    <t xml:space="preserve">＝男性人数</t>
  </si>
  <si>
    <t xml:space="preserve">＝女性人数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　　組</t>
    </r>
  </si>
  <si>
    <t xml:space="preserve">鳥越達也</t>
  </si>
  <si>
    <t xml:space="preserve">南里利治</t>
  </si>
  <si>
    <t xml:space="preserve">高木幹弘</t>
  </si>
  <si>
    <t xml:space="preserve">毛利佳年雄</t>
  </si>
  <si>
    <t xml:space="preserve">橋村玲子</t>
  </si>
  <si>
    <t xml:space="preserve">斉藤　隆</t>
  </si>
  <si>
    <t xml:space="preserve">磯貝紘二</t>
  </si>
  <si>
    <t xml:space="preserve">木村義隆</t>
  </si>
  <si>
    <t xml:space="preserve">石橋淳太郎</t>
  </si>
  <si>
    <t xml:space="preserve">宮本陽子</t>
  </si>
  <si>
    <t xml:space="preserve">人</t>
  </si>
  <si>
    <t xml:space="preserve">緒方義幸</t>
  </si>
  <si>
    <t xml:space="preserve">岡　光正</t>
  </si>
  <si>
    <t xml:space="preserve">花田宣夫</t>
  </si>
  <si>
    <t xml:space="preserve">林　基</t>
  </si>
  <si>
    <t xml:space="preserve">古賀葉子</t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　　組</t>
    </r>
  </si>
  <si>
    <t xml:space="preserve">伊藤尚久</t>
  </si>
  <si>
    <t xml:space="preserve">岡崎英世</t>
  </si>
  <si>
    <t xml:space="preserve">柴田敬祐</t>
  </si>
  <si>
    <t xml:space="preserve">立川伸一郎</t>
  </si>
  <si>
    <t xml:space="preserve">山田紀子</t>
  </si>
  <si>
    <t xml:space="preserve">杉山嘉子</t>
  </si>
  <si>
    <t xml:space="preserve">大和洋正</t>
  </si>
  <si>
    <t xml:space="preserve">黒川眞男</t>
  </si>
  <si>
    <t xml:space="preserve">梅崎正義</t>
  </si>
  <si>
    <t xml:space="preserve">平田龍成</t>
  </si>
  <si>
    <t xml:space="preserve">小幡豊子</t>
  </si>
  <si>
    <t xml:space="preserve">中西喜久子</t>
  </si>
  <si>
    <t xml:space="preserve">樋口好宏</t>
  </si>
  <si>
    <t xml:space="preserve">籠球部有志</t>
  </si>
  <si>
    <t xml:space="preserve">道下法俊</t>
  </si>
  <si>
    <r>
      <rPr>
        <sz val="11"/>
        <color rgb="FF800080"/>
        <rFont val="Noto Sans"/>
        <family val="2"/>
      </rPr>
      <t xml:space="preserve">藤野基太郎</t>
    </r>
    <r>
      <rPr>
        <sz val="11"/>
        <color rgb="FF800080"/>
        <rFont val="ＭＳ Ｐゴシック"/>
        <family val="3"/>
        <charset val="128"/>
      </rPr>
      <t xml:space="preserve">&lt;</t>
    </r>
    <r>
      <rPr>
        <sz val="11"/>
        <color rgb="FF800080"/>
        <rFont val="Noto Sans"/>
        <family val="2"/>
      </rPr>
      <t xml:space="preserve">遺族から</t>
    </r>
    <r>
      <rPr>
        <sz val="11"/>
        <color rgb="FF800080"/>
        <rFont val="ＭＳ Ｐゴシック"/>
        <family val="3"/>
        <charset val="128"/>
      </rPr>
      <t xml:space="preserve">&gt;</t>
    </r>
  </si>
  <si>
    <t xml:space="preserve">加藤久子</t>
  </si>
  <si>
    <t xml:space="preserve">村山充孝</t>
  </si>
  <si>
    <t xml:space="preserve">堀尾　翼</t>
  </si>
  <si>
    <t xml:space="preserve">戸田肇子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　　組</t>
    </r>
  </si>
  <si>
    <t xml:space="preserve">吉村純一</t>
  </si>
  <si>
    <t xml:space="preserve">山本英樹</t>
  </si>
  <si>
    <t xml:space="preserve">鈴木陸生</t>
  </si>
  <si>
    <t xml:space="preserve">矢倉興太郎</t>
  </si>
  <si>
    <t xml:space="preserve">彌富美紀子</t>
  </si>
  <si>
    <t xml:space="preserve">岡留公子</t>
  </si>
  <si>
    <t xml:space="preserve">一鬼憲治</t>
  </si>
  <si>
    <t xml:space="preserve">高木柾彌</t>
  </si>
  <si>
    <t xml:space="preserve">鳥田一英</t>
  </si>
  <si>
    <r>
      <rPr>
        <sz val="11"/>
        <color rgb="FF800080"/>
        <rFont val="Noto Sans"/>
        <family val="2"/>
      </rPr>
      <t xml:space="preserve">御田元紀 </t>
    </r>
    <r>
      <rPr>
        <sz val="11"/>
        <color rgb="FF800080"/>
        <rFont val="ＭＳ Ｐゴシック"/>
        <family val="3"/>
        <charset val="128"/>
      </rPr>
      <t xml:space="preserve">&lt;</t>
    </r>
    <r>
      <rPr>
        <sz val="11"/>
        <color rgb="FF800080"/>
        <rFont val="Noto Sans"/>
        <family val="2"/>
      </rPr>
      <t xml:space="preserve">遺族から</t>
    </r>
    <r>
      <rPr>
        <sz val="11"/>
        <color rgb="FF800080"/>
        <rFont val="ＭＳ Ｐゴシック"/>
        <family val="3"/>
        <charset val="128"/>
      </rPr>
      <t xml:space="preserve">&gt;</t>
    </r>
  </si>
  <si>
    <t xml:space="preserve">山本和美</t>
  </si>
  <si>
    <t xml:space="preserve">武富　修一</t>
  </si>
  <si>
    <t xml:space="preserve">長野祐三</t>
  </si>
  <si>
    <t xml:space="preserve">大和敏昭</t>
  </si>
  <si>
    <t xml:space="preserve">白石健二郎</t>
  </si>
  <si>
    <t xml:space="preserve">中川田鶴子</t>
  </si>
  <si>
    <t xml:space="preserve">花圃正芳</t>
  </si>
  <si>
    <t xml:space="preserve">高木　茂</t>
  </si>
  <si>
    <t xml:space="preserve">石川賢一</t>
  </si>
  <si>
    <t xml:space="preserve">井上剛紀</t>
  </si>
  <si>
    <t xml:space="preserve">江島奈都子</t>
  </si>
  <si>
    <t xml:space="preserve">中村昭男</t>
  </si>
  <si>
    <t xml:space="preserve">井上嘉弘</t>
  </si>
  <si>
    <t xml:space="preserve">五味紀美子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　　組</t>
    </r>
  </si>
  <si>
    <t xml:space="preserve">川岸隆一</t>
  </si>
  <si>
    <t xml:space="preserve">藤野向陽</t>
  </si>
  <si>
    <t xml:space="preserve">光安　健</t>
  </si>
  <si>
    <t xml:space="preserve">日永田義紀</t>
  </si>
  <si>
    <t xml:space="preserve">平田博子</t>
  </si>
  <si>
    <t xml:space="preserve">酒井邦展</t>
  </si>
  <si>
    <t xml:space="preserve">栗川賜郎</t>
  </si>
  <si>
    <t xml:space="preserve">吉原弘之</t>
  </si>
  <si>
    <t xml:space="preserve">吉村公一</t>
  </si>
  <si>
    <t xml:space="preserve">西本明子</t>
  </si>
  <si>
    <t xml:space="preserve">阿部久滿</t>
  </si>
  <si>
    <t xml:space="preserve">嶺　敏之</t>
  </si>
  <si>
    <t xml:space="preserve">池田弘一</t>
  </si>
  <si>
    <t xml:space="preserve">多々羅洋一</t>
  </si>
  <si>
    <t xml:space="preserve">夏目智恵子</t>
  </si>
  <si>
    <t xml:space="preserve">新井正一</t>
  </si>
  <si>
    <t xml:space="preserve">岩間英子</t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　　組</t>
    </r>
  </si>
  <si>
    <t xml:space="preserve">宗我健二</t>
  </si>
  <si>
    <t xml:space="preserve">高崎辰男</t>
  </si>
  <si>
    <t xml:space="preserve">沢井　宏</t>
  </si>
  <si>
    <t xml:space="preserve">橋本光紀</t>
  </si>
  <si>
    <t xml:space="preserve">牛島漾子</t>
  </si>
  <si>
    <t xml:space="preserve">射場紀代子</t>
  </si>
  <si>
    <t xml:space="preserve">細田神一</t>
  </si>
  <si>
    <t xml:space="preserve">山崎正法</t>
  </si>
  <si>
    <t xml:space="preserve">斉田浩平</t>
  </si>
  <si>
    <t xml:space="preserve">姫野　勝</t>
  </si>
  <si>
    <t xml:space="preserve">小林恭子</t>
  </si>
  <si>
    <t xml:space="preserve">冨田孝</t>
  </si>
  <si>
    <t xml:space="preserve">中武敬一</t>
  </si>
  <si>
    <t xml:space="preserve">鈴木國夫</t>
  </si>
  <si>
    <t xml:space="preserve">松本明芳</t>
  </si>
  <si>
    <t xml:space="preserve">杉原京子</t>
  </si>
  <si>
    <t xml:space="preserve">山口勲夫</t>
  </si>
  <si>
    <t xml:space="preserve">早津やゑ子</t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　　組</t>
    </r>
  </si>
  <si>
    <t xml:space="preserve">初村忠昭</t>
  </si>
  <si>
    <t xml:space="preserve">津田寛司</t>
  </si>
  <si>
    <t xml:space="preserve">河内紘一</t>
  </si>
  <si>
    <t xml:space="preserve">大内田輝義</t>
  </si>
  <si>
    <t xml:space="preserve">佐々木久恵</t>
  </si>
  <si>
    <t xml:space="preserve">河原弘典</t>
  </si>
  <si>
    <t xml:space="preserve">乾沢昌弘</t>
  </si>
  <si>
    <t xml:space="preserve">大金　晃</t>
  </si>
  <si>
    <t xml:space="preserve">山田秀治</t>
  </si>
  <si>
    <t xml:space="preserve">森光辰子</t>
  </si>
  <si>
    <t xml:space="preserve">吉田昭和</t>
  </si>
  <si>
    <t xml:space="preserve">山崎孝志</t>
  </si>
  <si>
    <t xml:space="preserve">箱崎勝也</t>
  </si>
  <si>
    <t xml:space="preserve">尾﨑良平</t>
  </si>
  <si>
    <t xml:space="preserve">上山悦子</t>
  </si>
  <si>
    <t xml:space="preserve">中山　進</t>
  </si>
  <si>
    <t xml:space="preserve">井口次夫</t>
  </si>
  <si>
    <t xml:space="preserve">池　和道</t>
  </si>
  <si>
    <t xml:space="preserve">岩瀬加代子</t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　　組</t>
    </r>
  </si>
  <si>
    <t xml:space="preserve">大村公雄</t>
  </si>
  <si>
    <t xml:space="preserve">川原香二</t>
  </si>
  <si>
    <t xml:space="preserve">三島吉弘</t>
  </si>
  <si>
    <t xml:space="preserve">久野陽一</t>
  </si>
  <si>
    <t xml:space="preserve">藤崎倭文子</t>
  </si>
  <si>
    <t xml:space="preserve">浦田耕作</t>
  </si>
  <si>
    <t xml:space="preserve">竹本　惺</t>
  </si>
  <si>
    <t xml:space="preserve">荒牧英城</t>
  </si>
  <si>
    <t xml:space="preserve">匿　名</t>
  </si>
  <si>
    <t xml:space="preserve">田鍋道子</t>
  </si>
  <si>
    <t xml:space="preserve">玉江満敏</t>
  </si>
  <si>
    <t xml:space="preserve">稲井信輝</t>
  </si>
  <si>
    <t xml:space="preserve">中島士郎</t>
  </si>
  <si>
    <t xml:space="preserve">高田大陸</t>
  </si>
  <si>
    <t xml:space="preserve">川西久美子</t>
  </si>
  <si>
    <t xml:space="preserve">蔵岡弘幸</t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　　組</t>
    </r>
  </si>
  <si>
    <t xml:space="preserve">香月征男</t>
  </si>
  <si>
    <t xml:space="preserve">米倉俊一</t>
  </si>
  <si>
    <t xml:space="preserve">境　嘉孝</t>
  </si>
  <si>
    <t xml:space="preserve">松田秀二郎</t>
  </si>
  <si>
    <t xml:space="preserve">髙島仁子</t>
  </si>
  <si>
    <t xml:space="preserve">三浦　元</t>
  </si>
  <si>
    <t xml:space="preserve">前田全雄</t>
  </si>
  <si>
    <t xml:space="preserve">川澄嘉宏</t>
  </si>
  <si>
    <t xml:space="preserve">高松一弥</t>
  </si>
  <si>
    <t xml:space="preserve">宗我ヒロ子</t>
  </si>
  <si>
    <t xml:space="preserve">庵原博之</t>
  </si>
  <si>
    <t xml:space="preserve">高山香月</t>
  </si>
  <si>
    <t xml:space="preserve">大村孝昭</t>
  </si>
  <si>
    <t xml:space="preserve">濱　正治</t>
  </si>
  <si>
    <t xml:space="preserve">村井志保子</t>
  </si>
  <si>
    <t xml:space="preserve">吉田昌廣</t>
  </si>
  <si>
    <t xml:space="preserve">山前久重</t>
  </si>
  <si>
    <t xml:space="preserve">相浦　洋三</t>
  </si>
  <si>
    <t xml:space="preserve">若松隆則</t>
  </si>
  <si>
    <t xml:space="preserve">上田冨士子</t>
  </si>
  <si>
    <t xml:space="preserve">堀田義生</t>
  </si>
  <si>
    <t xml:space="preserve">平井泰子</t>
  </si>
  <si>
    <r>
      <rPr>
        <b val="true"/>
        <u val="double"/>
        <sz val="12"/>
        <rFont val="ＭＳ Ｐゴシック"/>
        <family val="3"/>
        <charset val="128"/>
      </rPr>
      <t xml:space="preserve">100</t>
    </r>
    <r>
      <rPr>
        <b val="true"/>
        <u val="double"/>
        <sz val="12"/>
        <rFont val="Noto Sans"/>
        <family val="2"/>
      </rPr>
      <t xml:space="preserve">周年学年別募金進捗状況</t>
    </r>
  </si>
  <si>
    <r>
      <rPr>
        <b val="true"/>
        <sz val="11"/>
        <rFont val="ＭＳ Ｐゴシック"/>
        <family val="3"/>
        <charset val="128"/>
      </rPr>
      <t xml:space="preserve">2017/12/31 </t>
    </r>
    <r>
      <rPr>
        <b val="true"/>
        <sz val="11"/>
        <rFont val="Noto Sans"/>
        <family val="2"/>
      </rPr>
      <t xml:space="preserve">現在</t>
    </r>
  </si>
  <si>
    <t xml:space="preserve">卒業回</t>
  </si>
  <si>
    <t xml:space="preserve">設定目標額</t>
  </si>
  <si>
    <t xml:space="preserve">寄付金実績額</t>
  </si>
  <si>
    <t xml:space="preserve">目標不足額</t>
  </si>
  <si>
    <r>
      <rPr>
        <b val="true"/>
        <sz val="11"/>
        <color rgb="FF00CCFF"/>
        <rFont val="ＭＳ Ｐゴシック"/>
        <family val="3"/>
        <charset val="128"/>
      </rPr>
      <t xml:space="preserve">2017/12/31 </t>
    </r>
    <r>
      <rPr>
        <b val="true"/>
        <sz val="11"/>
        <color rgb="FF00CCFF"/>
        <rFont val="Noto Sans"/>
        <family val="2"/>
      </rPr>
      <t xml:space="preserve">現在</t>
    </r>
  </si>
  <si>
    <t xml:space="preserve">中学合計</t>
  </si>
  <si>
    <r>
      <rPr>
        <b val="true"/>
        <sz val="11"/>
        <rFont val="Noto Sans"/>
        <family val="2"/>
      </rPr>
      <t xml:space="preserve">高 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1"/>
        <rFont val="Noto Sans"/>
        <family val="2"/>
      </rPr>
      <t xml:space="preserve">高 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Noto Sans"/>
        <family val="2"/>
      </rPr>
      <t xml:space="preserve">高 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Noto Sans"/>
        <family val="2"/>
      </rPr>
      <t xml:space="preserve">高 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高 </t>
    </r>
    <r>
      <rPr>
        <b val="true"/>
        <sz val="11"/>
        <rFont val="ＭＳ Ｐゴシック"/>
        <family val="3"/>
        <charset val="128"/>
      </rPr>
      <t xml:space="preserve">5</t>
    </r>
  </si>
  <si>
    <r>
      <rPr>
        <b val="true"/>
        <sz val="11"/>
        <rFont val="Noto Sans"/>
        <family val="2"/>
      </rPr>
      <t xml:space="preserve">高 </t>
    </r>
    <r>
      <rPr>
        <b val="true"/>
        <sz val="11"/>
        <rFont val="ＭＳ Ｐゴシック"/>
        <family val="3"/>
        <charset val="128"/>
      </rPr>
      <t xml:space="preserve">6</t>
    </r>
  </si>
  <si>
    <r>
      <rPr>
        <b val="true"/>
        <sz val="11"/>
        <rFont val="Noto Sans"/>
        <family val="2"/>
      </rPr>
      <t xml:space="preserve">高 </t>
    </r>
    <r>
      <rPr>
        <b val="true"/>
        <sz val="11"/>
        <rFont val="ＭＳ Ｐゴシック"/>
        <family val="3"/>
        <charset val="128"/>
      </rPr>
      <t xml:space="preserve">7</t>
    </r>
  </si>
  <si>
    <r>
      <rPr>
        <b val="true"/>
        <sz val="11"/>
        <rFont val="Noto Sans"/>
        <family val="2"/>
      </rPr>
      <t xml:space="preserve">高 </t>
    </r>
    <r>
      <rPr>
        <b val="true"/>
        <sz val="11"/>
        <rFont val="ＭＳ Ｐゴシック"/>
        <family val="3"/>
        <charset val="128"/>
      </rPr>
      <t xml:space="preserve">8</t>
    </r>
  </si>
  <si>
    <r>
      <rPr>
        <b val="true"/>
        <sz val="11"/>
        <rFont val="Noto Sans"/>
        <family val="2"/>
      </rPr>
      <t xml:space="preserve">高 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10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11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12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13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15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16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17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18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20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21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22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23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25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26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27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28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30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31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32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33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35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36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37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38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40</t>
    </r>
  </si>
  <si>
    <t xml:space="preserve">～～</t>
  </si>
  <si>
    <t xml:space="preserve">～～　　</t>
  </si>
  <si>
    <t xml:space="preserve">　　　～～　　</t>
  </si>
  <si>
    <t xml:space="preserve">全学年合計</t>
  </si>
  <si>
    <r>
      <rPr>
        <b val="true"/>
        <i val="true"/>
        <sz val="10"/>
        <rFont val="ＭＳ Ｐゴシック"/>
        <family val="3"/>
        <charset val="128"/>
      </rPr>
      <t xml:space="preserve">41</t>
    </r>
    <r>
      <rPr>
        <b val="true"/>
        <i val="true"/>
        <sz val="10"/>
        <rFont val="Noto Sans"/>
        <family val="2"/>
      </rPr>
      <t xml:space="preserve">回以降の学年は福中福高の</t>
    </r>
    <r>
      <rPr>
        <b val="true"/>
        <i val="true"/>
        <sz val="10"/>
        <rFont val="ＭＳ Ｐゴシック"/>
        <family val="3"/>
        <charset val="128"/>
      </rPr>
      <t xml:space="preserve">HP</t>
    </r>
    <r>
      <rPr>
        <b val="true"/>
        <i val="true"/>
        <sz val="10"/>
        <rFont val="Noto Sans"/>
        <family val="2"/>
      </rPr>
      <t xml:space="preserve">を参照して下さ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%"/>
    <numFmt numFmtId="168" formatCode="0.00%"/>
    <numFmt numFmtId="169" formatCode="\¥#,##0;[RED]&quot;¥-&quot;#,##0"/>
    <numFmt numFmtId="170" formatCode="General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Century"/>
      <family val="1"/>
    </font>
    <font>
      <b val="true"/>
      <sz val="11"/>
      <name val="Noto Sans"/>
      <family val="2"/>
    </font>
    <font>
      <b val="true"/>
      <sz val="11"/>
      <color rgb="FF00CC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8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double"/>
      <sz val="16"/>
      <color rgb="FF000000"/>
      <name val="Noto Sans"/>
      <family val="2"/>
    </font>
    <font>
      <b val="true"/>
      <u val="doub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800080"/>
      <name val="ＭＳ Ｐゴシック"/>
      <family val="3"/>
      <charset val="128"/>
    </font>
    <font>
      <b val="true"/>
      <sz val="14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336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336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u val="double"/>
      <sz val="12"/>
      <name val="ＭＳ Ｐゴシック"/>
      <family val="3"/>
      <charset val="128"/>
    </font>
    <font>
      <b val="true"/>
      <u val="double"/>
      <sz val="12"/>
      <name val="Noto Sans"/>
      <family val="2"/>
    </font>
    <font>
      <i val="true"/>
      <sz val="12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b val="true"/>
      <i val="true"/>
      <sz val="10"/>
      <name val="Noto Sans"/>
      <family val="2"/>
    </font>
    <font>
      <i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2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22.33"/>
    <col collapsed="false" customWidth="true" hidden="false" outlineLevel="0" max="3" min="3" style="0" width="10.99"/>
    <col collapsed="false" customWidth="true" hidden="false" outlineLevel="0" max="5" min="4" style="0" width="5.66"/>
    <col collapsed="false" customWidth="true" hidden="false" outlineLevel="0" max="6" min="6" style="0" width="12.1"/>
    <col collapsed="false" customWidth="true" hidden="false" outlineLevel="0" max="7" min="7" style="0" width="11.1"/>
    <col collapsed="false" customWidth="true" hidden="false" outlineLevel="0" max="8" min="8" style="0" width="17.33"/>
    <col collapsed="false" customWidth="true" hidden="false" outlineLevel="0" max="9" min="9" style="0" width="1.55"/>
  </cols>
  <sheetData>
    <row r="1" customFormat="false" ht="24.6" hidden="false" customHeight="true" outlineLevel="0" collapsed="false">
      <c r="B1" s="1" t="s">
        <v>0</v>
      </c>
      <c r="G1" s="2" t="n">
        <v>43100</v>
      </c>
      <c r="H1" s="3" t="s">
        <v>1</v>
      </c>
    </row>
    <row r="2" customFormat="false" ht="19.95" hidden="false" customHeight="true" outlineLevel="0" collapsed="false">
      <c r="B2" s="4" t="s">
        <v>2</v>
      </c>
      <c r="C2" s="5" t="s">
        <v>3</v>
      </c>
      <c r="D2" s="6" t="s">
        <v>4</v>
      </c>
      <c r="E2" s="6"/>
      <c r="F2" s="6" t="s">
        <v>5</v>
      </c>
      <c r="G2" s="7" t="s">
        <v>6</v>
      </c>
      <c r="H2" s="8" t="s">
        <v>7</v>
      </c>
    </row>
    <row r="3" customFormat="false" ht="19.95" hidden="false" customHeight="true" outlineLevel="0" collapsed="false">
      <c r="B3" s="9" t="s">
        <v>8</v>
      </c>
      <c r="C3" s="10" t="n">
        <v>300000</v>
      </c>
      <c r="D3" s="11" t="n">
        <v>300000</v>
      </c>
      <c r="E3" s="11"/>
      <c r="F3" s="12" t="n">
        <f aca="false">C3-D3</f>
        <v>0</v>
      </c>
      <c r="G3" s="13" t="n">
        <f aca="false">D3/C3</f>
        <v>1</v>
      </c>
      <c r="H3" s="14" t="s">
        <v>9</v>
      </c>
    </row>
    <row r="4" customFormat="false" ht="19.95" hidden="false" customHeight="true" outlineLevel="0" collapsed="false">
      <c r="B4" s="15" t="s">
        <v>10</v>
      </c>
      <c r="C4" s="16" t="n">
        <v>1800000</v>
      </c>
      <c r="D4" s="17" t="n">
        <v>2056555</v>
      </c>
      <c r="E4" s="17"/>
      <c r="F4" s="18" t="n">
        <f aca="false">C4-D4</f>
        <v>-256555</v>
      </c>
      <c r="G4" s="19" t="n">
        <f aca="false">D4/C4</f>
        <v>1.14253055555556</v>
      </c>
      <c r="H4" s="20" t="s">
        <v>11</v>
      </c>
    </row>
    <row r="5" customFormat="false" ht="19.95" hidden="false" customHeight="true" outlineLevel="0" collapsed="false">
      <c r="B5" s="21" t="s">
        <v>12</v>
      </c>
      <c r="C5" s="22" t="n">
        <v>3900000</v>
      </c>
      <c r="D5" s="17" t="n">
        <v>4336000</v>
      </c>
      <c r="E5" s="17"/>
      <c r="F5" s="23" t="n">
        <f aca="false">C5-D5</f>
        <v>-436000</v>
      </c>
      <c r="G5" s="24" t="n">
        <f aca="false">D5/C5</f>
        <v>1.11179487179487</v>
      </c>
      <c r="H5" s="25" t="s">
        <v>11</v>
      </c>
    </row>
    <row r="6" customFormat="false" ht="19.95" hidden="false" customHeight="true" outlineLevel="0" collapsed="false">
      <c r="B6" s="15" t="s">
        <v>13</v>
      </c>
      <c r="C6" s="16" t="n">
        <f aca="false">C4+C5</f>
        <v>5700000</v>
      </c>
      <c r="D6" s="17" t="n">
        <f aca="false">D4+D5</f>
        <v>6392555</v>
      </c>
      <c r="E6" s="17"/>
      <c r="F6" s="18" t="n">
        <f aca="false">F4+F5</f>
        <v>-692555</v>
      </c>
      <c r="G6" s="19" t="n">
        <f aca="false">D6/C6</f>
        <v>1.12150087719298</v>
      </c>
      <c r="H6" s="26"/>
    </row>
    <row r="7" customFormat="false" ht="19.95" hidden="false" customHeight="true" outlineLevel="0" collapsed="false">
      <c r="B7" s="27" t="s">
        <v>14</v>
      </c>
      <c r="C7" s="28" t="n">
        <f aca="false">C3+C6</f>
        <v>6000000</v>
      </c>
      <c r="D7" s="29" t="n">
        <f aca="false">D3+D6</f>
        <v>6692555</v>
      </c>
      <c r="E7" s="29"/>
      <c r="F7" s="30" t="n">
        <f aca="false">F3+F6</f>
        <v>-692555</v>
      </c>
      <c r="G7" s="31" t="n">
        <f aca="false">D7/C7</f>
        <v>1.11542583333333</v>
      </c>
      <c r="H7" s="32"/>
    </row>
    <row r="8" s="33" customFormat="true" ht="22.2" hidden="false" customHeight="true" outlineLevel="0" collapsed="false">
      <c r="B8" s="34" t="s">
        <v>15</v>
      </c>
    </row>
    <row r="9" customFormat="false" ht="17.4" hidden="false" customHeight="true" outlineLevel="0" collapsed="false">
      <c r="A9" s="33"/>
      <c r="B9" s="35" t="s">
        <v>16</v>
      </c>
      <c r="C9" s="36" t="s">
        <v>17</v>
      </c>
      <c r="D9" s="37" t="s">
        <v>18</v>
      </c>
      <c r="E9" s="37"/>
      <c r="F9" s="35" t="s">
        <v>19</v>
      </c>
      <c r="G9" s="35" t="s">
        <v>20</v>
      </c>
      <c r="H9" s="38" t="s">
        <v>21</v>
      </c>
    </row>
    <row r="10" customFormat="false" ht="19.95" hidden="false" customHeight="true" outlineLevel="0" collapsed="false">
      <c r="A10" s="33"/>
      <c r="B10" s="35"/>
      <c r="C10" s="36"/>
      <c r="D10" s="39" t="s">
        <v>22</v>
      </c>
      <c r="E10" s="40" t="s">
        <v>23</v>
      </c>
      <c r="F10" s="35"/>
      <c r="G10" s="35"/>
      <c r="H10" s="41" t="s">
        <v>24</v>
      </c>
    </row>
    <row r="11" customFormat="false" ht="25.05" hidden="false" customHeight="true" outlineLevel="0" collapsed="false">
      <c r="B11" s="42" t="n">
        <v>400000</v>
      </c>
      <c r="C11" s="43" t="n">
        <v>1</v>
      </c>
      <c r="D11" s="43" t="n">
        <f aca="false">C11-E11</f>
        <v>0</v>
      </c>
      <c r="E11" s="44" t="n">
        <v>1</v>
      </c>
      <c r="F11" s="45" t="n">
        <f aca="false">B11*C11</f>
        <v>400000</v>
      </c>
      <c r="G11" s="46" t="n">
        <f aca="false">F11/$F$30</f>
        <v>0.06257278975308</v>
      </c>
      <c r="H11" s="47" t="s">
        <v>25</v>
      </c>
    </row>
    <row r="12" customFormat="false" ht="25.05" hidden="false" customHeight="true" outlineLevel="0" collapsed="false">
      <c r="B12" s="48" t="n">
        <v>340000</v>
      </c>
      <c r="C12" s="49" t="n">
        <v>1</v>
      </c>
      <c r="D12" s="43" t="n">
        <f aca="false">C12-E12</f>
        <v>1</v>
      </c>
      <c r="E12" s="50" t="n">
        <v>0</v>
      </c>
      <c r="F12" s="51" t="n">
        <f aca="false">B12*C12</f>
        <v>340000</v>
      </c>
      <c r="G12" s="52" t="n">
        <f aca="false">F12/$F$30</f>
        <v>0.053186871290118</v>
      </c>
      <c r="H12" s="53" t="s">
        <v>25</v>
      </c>
    </row>
    <row r="13" customFormat="false" ht="25.05" hidden="false" customHeight="true" outlineLevel="0" collapsed="false">
      <c r="B13" s="48" t="n">
        <v>200000</v>
      </c>
      <c r="C13" s="49" t="n">
        <v>1</v>
      </c>
      <c r="D13" s="43" t="n">
        <f aca="false">C13-E13</f>
        <v>1</v>
      </c>
      <c r="E13" s="50" t="n">
        <v>0</v>
      </c>
      <c r="F13" s="51" t="n">
        <f aca="false">B13*C13</f>
        <v>200000</v>
      </c>
      <c r="G13" s="52" t="n">
        <f aca="false">F13/$F$30</f>
        <v>0.03128639487654</v>
      </c>
      <c r="H13" s="53" t="s">
        <v>25</v>
      </c>
    </row>
    <row r="14" customFormat="false" ht="25.05" hidden="false" customHeight="true" outlineLevel="0" collapsed="false">
      <c r="B14" s="48" t="n">
        <v>111000</v>
      </c>
      <c r="C14" s="49" t="n">
        <v>1</v>
      </c>
      <c r="D14" s="43" t="n">
        <f aca="false">C14-E14</f>
        <v>0</v>
      </c>
      <c r="E14" s="50" t="n">
        <v>1</v>
      </c>
      <c r="F14" s="51" t="n">
        <f aca="false">B14*C14</f>
        <v>111000</v>
      </c>
      <c r="G14" s="52" t="n">
        <f aca="false">F14/$F$30</f>
        <v>0.0173639491564797</v>
      </c>
      <c r="H14" s="53" t="s">
        <v>25</v>
      </c>
    </row>
    <row r="15" customFormat="false" ht="25.05" hidden="false" customHeight="true" outlineLevel="0" collapsed="false">
      <c r="B15" s="48" t="n">
        <v>110000</v>
      </c>
      <c r="C15" s="49" t="n">
        <v>2</v>
      </c>
      <c r="D15" s="43" t="n">
        <f aca="false">C15-E15</f>
        <v>2</v>
      </c>
      <c r="E15" s="50" t="n">
        <v>0</v>
      </c>
      <c r="F15" s="51" t="n">
        <f aca="false">B15*C15</f>
        <v>220000</v>
      </c>
      <c r="G15" s="52" t="n">
        <f aca="false">F15/$F$30</f>
        <v>0.034415034364194</v>
      </c>
      <c r="H15" s="53" t="s">
        <v>25</v>
      </c>
    </row>
    <row r="16" customFormat="false" ht="25.05" hidden="false" customHeight="true" outlineLevel="0" collapsed="false">
      <c r="B16" s="48" t="n">
        <v>100000</v>
      </c>
      <c r="C16" s="49" t="n">
        <v>10</v>
      </c>
      <c r="D16" s="43" t="n">
        <f aca="false">C16-E16</f>
        <v>10</v>
      </c>
      <c r="E16" s="50" t="n">
        <v>0</v>
      </c>
      <c r="F16" s="51" t="n">
        <f aca="false">B16*C16</f>
        <v>1000000</v>
      </c>
      <c r="G16" s="52" t="n">
        <f aca="false">F16/$F$30</f>
        <v>0.1564319743827</v>
      </c>
      <c r="H16" s="53" t="s">
        <v>25</v>
      </c>
    </row>
    <row r="17" customFormat="false" ht="25.05" hidden="false" customHeight="true" outlineLevel="0" collapsed="false">
      <c r="B17" s="48" t="n">
        <v>80000</v>
      </c>
      <c r="C17" s="49" t="n">
        <v>1</v>
      </c>
      <c r="D17" s="43" t="n">
        <f aca="false">C17-E17</f>
        <v>1</v>
      </c>
      <c r="E17" s="50" t="n">
        <v>0</v>
      </c>
      <c r="F17" s="51" t="n">
        <f aca="false">B17*C17</f>
        <v>80000</v>
      </c>
      <c r="G17" s="52" t="n">
        <f aca="false">F17/$F$30</f>
        <v>0.012514557950616</v>
      </c>
      <c r="H17" s="53" t="s">
        <v>25</v>
      </c>
    </row>
    <row r="18" customFormat="false" ht="25.05" hidden="false" customHeight="true" outlineLevel="0" collapsed="false">
      <c r="B18" s="48" t="n">
        <v>71000</v>
      </c>
      <c r="C18" s="49" t="n">
        <v>1</v>
      </c>
      <c r="D18" s="43" t="n">
        <f aca="false">C18-E18</f>
        <v>1</v>
      </c>
      <c r="E18" s="50" t="n">
        <v>0</v>
      </c>
      <c r="F18" s="51" t="n">
        <f aca="false">B18*C18</f>
        <v>71000</v>
      </c>
      <c r="G18" s="52" t="n">
        <f aca="false">F18/$F$30</f>
        <v>0.0111066701811717</v>
      </c>
      <c r="H18" s="53" t="s">
        <v>25</v>
      </c>
    </row>
    <row r="19" customFormat="false" ht="25.05" hidden="false" customHeight="true" outlineLevel="0" collapsed="false">
      <c r="B19" s="48" t="n">
        <v>60000</v>
      </c>
      <c r="C19" s="49" t="n">
        <v>4</v>
      </c>
      <c r="D19" s="43" t="n">
        <f aca="false">C19-E19</f>
        <v>3</v>
      </c>
      <c r="E19" s="50" t="n">
        <v>1</v>
      </c>
      <c r="F19" s="51" t="n">
        <f aca="false">B19*C19</f>
        <v>240000</v>
      </c>
      <c r="G19" s="52" t="n">
        <f aca="false">F19/$F$30</f>
        <v>0.037543673851848</v>
      </c>
      <c r="H19" s="53" t="s">
        <v>25</v>
      </c>
    </row>
    <row r="20" customFormat="false" ht="25.05" hidden="false" customHeight="true" outlineLevel="0" collapsed="false">
      <c r="B20" s="48" t="n">
        <v>55555</v>
      </c>
      <c r="C20" s="49" t="n">
        <v>1</v>
      </c>
      <c r="D20" s="43" t="n">
        <f aca="false">C20-E20</f>
        <v>1</v>
      </c>
      <c r="E20" s="50" t="n">
        <v>0</v>
      </c>
      <c r="F20" s="51" t="n">
        <f aca="false">B20*C20</f>
        <v>55555</v>
      </c>
      <c r="G20" s="52" t="n">
        <f aca="false">F20/$F$30</f>
        <v>0.00869057833683089</v>
      </c>
      <c r="H20" s="53" t="s">
        <v>25</v>
      </c>
    </row>
    <row r="21" customFormat="false" ht="25.05" hidden="false" customHeight="true" outlineLevel="0" collapsed="false">
      <c r="B21" s="54" t="n">
        <v>50000</v>
      </c>
      <c r="C21" s="55" t="n">
        <v>39</v>
      </c>
      <c r="D21" s="56" t="n">
        <f aca="false">C21-E21</f>
        <v>32</v>
      </c>
      <c r="E21" s="57" t="n">
        <v>7</v>
      </c>
      <c r="F21" s="58" t="n">
        <f aca="false">B21*C21</f>
        <v>1950000</v>
      </c>
      <c r="G21" s="59" t="n">
        <f aca="false">F21/$F$30</f>
        <v>0.305042350046265</v>
      </c>
      <c r="H21" s="60" t="s">
        <v>25</v>
      </c>
    </row>
    <row r="22" customFormat="false" ht="25.05" hidden="false" customHeight="true" outlineLevel="0" collapsed="false">
      <c r="B22" s="61" t="n">
        <v>40000</v>
      </c>
      <c r="C22" s="62" t="n">
        <v>2</v>
      </c>
      <c r="D22" s="43" t="n">
        <f aca="false">C22-E22</f>
        <v>2</v>
      </c>
      <c r="E22" s="63" t="n">
        <v>0</v>
      </c>
      <c r="F22" s="64" t="n">
        <f aca="false">B22*C22</f>
        <v>80000</v>
      </c>
      <c r="G22" s="65" t="n">
        <f aca="false">F22/$F$30</f>
        <v>0.012514557950616</v>
      </c>
      <c r="H22" s="66" t="s">
        <v>26</v>
      </c>
    </row>
    <row r="23" customFormat="false" ht="25.05" hidden="false" customHeight="true" outlineLevel="0" collapsed="false">
      <c r="B23" s="48" t="n">
        <v>30000</v>
      </c>
      <c r="C23" s="49" t="n">
        <v>20</v>
      </c>
      <c r="D23" s="43" t="n">
        <f aca="false">C23-E23</f>
        <v>18</v>
      </c>
      <c r="E23" s="50" t="n">
        <v>2</v>
      </c>
      <c r="F23" s="51" t="n">
        <f aca="false">B23*C23</f>
        <v>600000</v>
      </c>
      <c r="G23" s="52" t="n">
        <f aca="false">F23/$F$30</f>
        <v>0.0938591846296199</v>
      </c>
      <c r="H23" s="67" t="s">
        <v>26</v>
      </c>
    </row>
    <row r="24" customFormat="false" ht="25.05" hidden="false" customHeight="true" outlineLevel="0" collapsed="false">
      <c r="B24" s="48" t="n">
        <v>22000</v>
      </c>
      <c r="C24" s="49" t="n">
        <v>1</v>
      </c>
      <c r="D24" s="43" t="n">
        <f aca="false">C24-E24</f>
        <v>1</v>
      </c>
      <c r="E24" s="50" t="n">
        <v>0</v>
      </c>
      <c r="F24" s="51" t="n">
        <f aca="false">B24*C24</f>
        <v>22000</v>
      </c>
      <c r="G24" s="52" t="n">
        <f aca="false">F24/$F$30</f>
        <v>0.0034415034364194</v>
      </c>
      <c r="H24" s="67" t="s">
        <v>26</v>
      </c>
    </row>
    <row r="25" customFormat="false" ht="25.05" hidden="false" customHeight="true" outlineLevel="0" collapsed="false">
      <c r="B25" s="48" t="n">
        <v>20000</v>
      </c>
      <c r="C25" s="49" t="n">
        <v>21</v>
      </c>
      <c r="D25" s="43" t="n">
        <f aca="false">C25-E25</f>
        <v>12</v>
      </c>
      <c r="E25" s="50" t="n">
        <v>9</v>
      </c>
      <c r="F25" s="51" t="n">
        <f aca="false">B25*C25</f>
        <v>420000</v>
      </c>
      <c r="G25" s="52" t="n">
        <f aca="false">F25/$F$30</f>
        <v>0.065701429240734</v>
      </c>
      <c r="H25" s="67" t="s">
        <v>26</v>
      </c>
    </row>
    <row r="26" customFormat="false" ht="25.05" hidden="false" customHeight="true" outlineLevel="0" collapsed="false">
      <c r="B26" s="48" t="n">
        <v>10000</v>
      </c>
      <c r="C26" s="49" t="n">
        <v>35</v>
      </c>
      <c r="D26" s="43" t="n">
        <f aca="false">C26-E26</f>
        <v>23</v>
      </c>
      <c r="E26" s="50" t="n">
        <v>12</v>
      </c>
      <c r="F26" s="51" t="n">
        <f aca="false">B26*C26</f>
        <v>350000</v>
      </c>
      <c r="G26" s="52" t="n">
        <f aca="false">F26/$F$30</f>
        <v>0.054751191033945</v>
      </c>
      <c r="H26" s="67" t="s">
        <v>26</v>
      </c>
    </row>
    <row r="27" customFormat="false" ht="25.05" hidden="false" customHeight="true" outlineLevel="0" collapsed="false">
      <c r="B27" s="48" t="n">
        <v>5000</v>
      </c>
      <c r="C27" s="49" t="n">
        <v>10</v>
      </c>
      <c r="D27" s="43" t="n">
        <f aca="false">C27-E27</f>
        <v>7</v>
      </c>
      <c r="E27" s="50" t="n">
        <v>3</v>
      </c>
      <c r="F27" s="51" t="n">
        <f aca="false">B27*C27</f>
        <v>50000</v>
      </c>
      <c r="G27" s="52" t="n">
        <f aca="false">F27/$F$30</f>
        <v>0.00782159871913499</v>
      </c>
      <c r="H27" s="67" t="s">
        <v>26</v>
      </c>
    </row>
    <row r="28" customFormat="false" ht="25.05" hidden="false" customHeight="true" outlineLevel="0" collapsed="false">
      <c r="B28" s="54" t="n">
        <v>3000</v>
      </c>
      <c r="C28" s="55" t="n">
        <v>1</v>
      </c>
      <c r="D28" s="43" t="n">
        <f aca="false">C28-E28</f>
        <v>1</v>
      </c>
      <c r="E28" s="57" t="n">
        <v>0</v>
      </c>
      <c r="F28" s="58" t="n">
        <f aca="false">B28*C28</f>
        <v>3000</v>
      </c>
      <c r="G28" s="59" t="n">
        <f aca="false">F28/$F$30</f>
        <v>0.0004692959231481</v>
      </c>
      <c r="H28" s="67" t="s">
        <v>26</v>
      </c>
    </row>
    <row r="29" customFormat="false" ht="20.4" hidden="false" customHeight="true" outlineLevel="0" collapsed="false">
      <c r="B29" s="68"/>
      <c r="C29" s="56" t="s">
        <v>27</v>
      </c>
      <c r="D29" s="56" t="s">
        <v>28</v>
      </c>
      <c r="E29" s="69" t="s">
        <v>28</v>
      </c>
      <c r="F29" s="70" t="n">
        <v>200000</v>
      </c>
      <c r="G29" s="56" t="s">
        <v>27</v>
      </c>
      <c r="H29" s="71" t="s">
        <v>29</v>
      </c>
    </row>
    <row r="30" customFormat="false" ht="25.05" hidden="false" customHeight="true" outlineLevel="0" collapsed="false">
      <c r="B30" s="72" t="s">
        <v>30</v>
      </c>
      <c r="C30" s="73" t="n">
        <f aca="false">SUM(C11:C29)</f>
        <v>152</v>
      </c>
      <c r="D30" s="73" t="n">
        <f aca="false">SUM(D11:D29)</f>
        <v>116</v>
      </c>
      <c r="E30" s="74" t="n">
        <f aca="false">SUM(E11:E29)</f>
        <v>36</v>
      </c>
      <c r="F30" s="75" t="n">
        <f aca="false">SUM(F11:F29)</f>
        <v>6392555</v>
      </c>
      <c r="G30" s="76" t="n">
        <f aca="false">G6</f>
        <v>1.12150087719298</v>
      </c>
      <c r="H30" s="77"/>
    </row>
    <row r="31" customFormat="false" ht="9" hidden="false" customHeight="true" outlineLevel="0" collapsed="false">
      <c r="H31" s="78"/>
    </row>
    <row r="32" customFormat="false" ht="25.05" hidden="false" customHeight="true" outlineLevel="0" collapsed="false">
      <c r="B32" s="79" t="s">
        <v>31</v>
      </c>
      <c r="C32" s="80" t="s">
        <v>27</v>
      </c>
      <c r="D32" s="80" t="s">
        <v>28</v>
      </c>
      <c r="E32" s="81" t="s">
        <v>28</v>
      </c>
      <c r="F32" s="82" t="n">
        <v>300000</v>
      </c>
      <c r="G32" s="80" t="s">
        <v>27</v>
      </c>
      <c r="H32" s="83" t="s">
        <v>29</v>
      </c>
    </row>
    <row r="33" customFormat="false" ht="25.05" hidden="false" customHeight="true" outlineLevel="0" collapsed="false">
      <c r="B33" s="79" t="s">
        <v>32</v>
      </c>
      <c r="C33" s="80" t="s">
        <v>27</v>
      </c>
      <c r="D33" s="80" t="s">
        <v>28</v>
      </c>
      <c r="E33" s="81" t="s">
        <v>28</v>
      </c>
      <c r="F33" s="82" t="n">
        <f aca="false">F30+F32</f>
        <v>6692555</v>
      </c>
      <c r="G33" s="84" t="n">
        <f aca="false">G7</f>
        <v>1.11542583333333</v>
      </c>
      <c r="H33" s="85"/>
    </row>
    <row r="34" customFormat="false" ht="15" hidden="false" customHeight="true" outlineLevel="0" collapsed="false">
      <c r="B34" s="86"/>
    </row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  <row r="41" customFormat="false" ht="19.95" hidden="false" customHeight="true" outlineLevel="0" collapsed="false"/>
    <row r="42" customFormat="false" ht="19.95" hidden="false" customHeight="true" outlineLevel="0" collapsed="false"/>
    <row r="43" customFormat="false" ht="19.95" hidden="false" customHeight="true" outlineLevel="0" collapsed="false"/>
    <row r="44" customFormat="false" ht="19.95" hidden="false" customHeight="true" outlineLevel="0" collapsed="false"/>
    <row r="45" customFormat="false" ht="19.95" hidden="false" customHeight="true" outlineLevel="0" collapsed="false"/>
    <row r="46" customFormat="false" ht="19.95" hidden="false" customHeight="true" outlineLevel="0" collapsed="false"/>
    <row r="47" customFormat="false" ht="19.95" hidden="false" customHeight="true" outlineLevel="0" collapsed="false"/>
    <row r="48" customFormat="false" ht="19.95" hidden="false" customHeight="true" outlineLevel="0" collapsed="false"/>
    <row r="49" customFormat="false" ht="19.95" hidden="false" customHeight="true" outlineLevel="0" collapsed="false"/>
    <row r="50" customFormat="false" ht="19.95" hidden="false" customHeight="true" outlineLevel="0" collapsed="false"/>
    <row r="51" customFormat="false" ht="19.95" hidden="false" customHeight="true" outlineLevel="0" collapsed="false"/>
    <row r="52" customFormat="false" ht="19.95" hidden="false" customHeight="true" outlineLevel="0" collapsed="false"/>
    <row r="53" customFormat="false" ht="19.95" hidden="false" customHeight="true" outlineLevel="0" collapsed="false"/>
    <row r="54" customFormat="false" ht="19.95" hidden="false" customHeight="true" outlineLevel="0" collapsed="false"/>
    <row r="55" customFormat="false" ht="19.95" hidden="false" customHeight="true" outlineLevel="0" collapsed="false"/>
    <row r="56" customFormat="false" ht="19.95" hidden="false" customHeight="true" outlineLevel="0" collapsed="false"/>
    <row r="57" customFormat="false" ht="19.95" hidden="false" customHeight="true" outlineLevel="0" collapsed="false"/>
    <row r="58" customFormat="false" ht="19.95" hidden="false" customHeight="true" outlineLevel="0" collapsed="false"/>
    <row r="59" customFormat="false" ht="19.95" hidden="false" customHeight="true" outlineLevel="0" collapsed="false"/>
    <row r="60" customFormat="false" ht="19.95" hidden="false" customHeight="true" outlineLevel="0" collapsed="false"/>
    <row r="61" customFormat="false" ht="19.95" hidden="false" customHeight="true" outlineLevel="0" collapsed="false"/>
    <row r="62" customFormat="false" ht="19.95" hidden="false" customHeight="true" outlineLevel="0" collapsed="false"/>
    <row r="63" customFormat="false" ht="19.95" hidden="false" customHeight="true" outlineLevel="0" collapsed="false"/>
    <row r="64" customFormat="false" ht="19.95" hidden="false" customHeight="true" outlineLevel="0" collapsed="false"/>
  </sheetData>
  <mergeCells count="11">
    <mergeCell ref="D2:E2"/>
    <mergeCell ref="D3:E3"/>
    <mergeCell ref="D4:E4"/>
    <mergeCell ref="D5:E5"/>
    <mergeCell ref="D6:E6"/>
    <mergeCell ref="D7:E7"/>
    <mergeCell ref="B9:B10"/>
    <mergeCell ref="C9:C10"/>
    <mergeCell ref="D9:E9"/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5.21"/>
    <col collapsed="false" customWidth="true" hidden="false" outlineLevel="0" max="3" min="3" style="0" width="8.1"/>
    <col collapsed="false" customWidth="true" hidden="false" outlineLevel="0" max="8" min="4" style="0" width="12.77"/>
    <col collapsed="false" customWidth="true" hidden="false" outlineLevel="0" max="9" min="9" style="0" width="13.99"/>
    <col collapsed="false" customWidth="true" hidden="false" outlineLevel="0" max="10" min="10" style="0" width="2.1"/>
    <col collapsed="false" customWidth="true" hidden="false" outlineLevel="0" max="11" min="11" style="0" width="2.44"/>
  </cols>
  <sheetData>
    <row r="1" customFormat="false" ht="26.25" hidden="false" customHeight="true" outlineLevel="0" collapsed="false">
      <c r="B1" s="87"/>
      <c r="C1" s="88" t="s">
        <v>33</v>
      </c>
      <c r="D1" s="89"/>
      <c r="E1" s="89"/>
      <c r="F1" s="90"/>
      <c r="G1" s="91" t="n">
        <v>43100</v>
      </c>
      <c r="H1" s="91"/>
      <c r="I1" s="92" t="s">
        <v>34</v>
      </c>
    </row>
    <row r="2" customFormat="false" ht="12" hidden="false" customHeight="true" outlineLevel="0" collapsed="false">
      <c r="B2" s="87"/>
      <c r="C2" s="88"/>
      <c r="D2" s="89"/>
      <c r="E2" s="89"/>
      <c r="F2" s="90"/>
      <c r="G2" s="93"/>
      <c r="H2" s="93"/>
      <c r="I2" s="92"/>
    </row>
    <row r="3" customFormat="false" ht="22.05" hidden="false" customHeight="true" outlineLevel="0" collapsed="false">
      <c r="B3" s="94"/>
      <c r="C3" s="95"/>
      <c r="D3" s="96" t="n">
        <f aca="false">SUM(C4:C40)</f>
        <v>152</v>
      </c>
      <c r="E3" s="97" t="s">
        <v>35</v>
      </c>
      <c r="F3" s="96" t="n">
        <f aca="false">D3-H3</f>
        <v>116</v>
      </c>
      <c r="G3" s="98" t="s">
        <v>36</v>
      </c>
      <c r="H3" s="99" t="n">
        <f aca="false">COUNTA(H4:I37)</f>
        <v>36</v>
      </c>
      <c r="I3" s="100" t="s">
        <v>37</v>
      </c>
    </row>
    <row r="4" customFormat="false" ht="22.05" hidden="false" customHeight="true" outlineLevel="0" collapsed="false">
      <c r="B4" s="101" t="s">
        <v>38</v>
      </c>
      <c r="C4" s="102"/>
      <c r="D4" s="103" t="s">
        <v>39</v>
      </c>
      <c r="E4" s="104" t="s">
        <v>40</v>
      </c>
      <c r="F4" s="104" t="s">
        <v>41</v>
      </c>
      <c r="G4" s="105" t="s">
        <v>42</v>
      </c>
      <c r="H4" s="104"/>
      <c r="I4" s="106" t="s">
        <v>43</v>
      </c>
    </row>
    <row r="5" customFormat="false" ht="22.05" hidden="false" customHeight="true" outlineLevel="0" collapsed="false">
      <c r="B5" s="101"/>
      <c r="C5" s="107" t="n">
        <f aca="false">COUNTA(D4:I7)</f>
        <v>15</v>
      </c>
      <c r="D5" s="108" t="s">
        <v>44</v>
      </c>
      <c r="E5" s="109" t="s">
        <v>45</v>
      </c>
      <c r="F5" s="110" t="s">
        <v>46</v>
      </c>
      <c r="G5" s="111" t="s">
        <v>47</v>
      </c>
      <c r="H5" s="112"/>
      <c r="I5" s="113" t="s">
        <v>48</v>
      </c>
      <c r="L5" s="90"/>
    </row>
    <row r="6" customFormat="false" ht="22.05" hidden="false" customHeight="true" outlineLevel="0" collapsed="false">
      <c r="B6" s="101"/>
      <c r="C6" s="114" t="s">
        <v>49</v>
      </c>
      <c r="D6" s="115" t="s">
        <v>50</v>
      </c>
      <c r="E6" s="111" t="s">
        <v>51</v>
      </c>
      <c r="F6" s="110" t="s">
        <v>52</v>
      </c>
      <c r="G6" s="116" t="s">
        <v>53</v>
      </c>
      <c r="H6" s="117"/>
      <c r="I6" s="113" t="s">
        <v>54</v>
      </c>
    </row>
    <row r="7" customFormat="false" ht="22.05" hidden="false" customHeight="true" outlineLevel="0" collapsed="false">
      <c r="B7" s="101"/>
      <c r="C7" s="118"/>
      <c r="D7" s="119"/>
      <c r="E7" s="120"/>
      <c r="F7" s="121"/>
      <c r="G7" s="121"/>
      <c r="H7" s="122"/>
      <c r="I7" s="123"/>
    </row>
    <row r="8" customFormat="false" ht="22.05" hidden="false" customHeight="true" outlineLevel="0" collapsed="false">
      <c r="B8" s="101" t="s">
        <v>55</v>
      </c>
      <c r="C8" s="124"/>
      <c r="D8" s="125" t="s">
        <v>56</v>
      </c>
      <c r="E8" s="103" t="s">
        <v>57</v>
      </c>
      <c r="F8" s="103" t="s">
        <v>58</v>
      </c>
      <c r="G8" s="125" t="s">
        <v>59</v>
      </c>
      <c r="H8" s="126" t="s">
        <v>60</v>
      </c>
      <c r="I8" s="106" t="s">
        <v>61</v>
      </c>
    </row>
    <row r="9" customFormat="false" ht="22.05" hidden="false" customHeight="true" outlineLevel="0" collapsed="false">
      <c r="B9" s="101"/>
      <c r="C9" s="107" t="n">
        <f aca="false">COUNTA(D8:I11)</f>
        <v>20</v>
      </c>
      <c r="D9" s="108" t="s">
        <v>62</v>
      </c>
      <c r="E9" s="109" t="s">
        <v>63</v>
      </c>
      <c r="F9" s="127" t="s">
        <v>64</v>
      </c>
      <c r="G9" s="127" t="s">
        <v>65</v>
      </c>
      <c r="H9" s="128" t="s">
        <v>66</v>
      </c>
      <c r="I9" s="129" t="s">
        <v>67</v>
      </c>
    </row>
    <row r="10" customFormat="false" ht="22.05" hidden="false" customHeight="true" outlineLevel="0" collapsed="false">
      <c r="B10" s="101"/>
      <c r="C10" s="130" t="s">
        <v>49</v>
      </c>
      <c r="D10" s="115" t="s">
        <v>68</v>
      </c>
      <c r="E10" s="131" t="s">
        <v>69</v>
      </c>
      <c r="F10" s="116" t="s">
        <v>70</v>
      </c>
      <c r="G10" s="132" t="s">
        <v>71</v>
      </c>
      <c r="H10" s="110"/>
      <c r="I10" s="133" t="s">
        <v>72</v>
      </c>
    </row>
    <row r="11" customFormat="false" ht="22.05" hidden="false" customHeight="true" outlineLevel="0" collapsed="false">
      <c r="B11" s="101"/>
      <c r="C11" s="134"/>
      <c r="D11" s="135" t="s">
        <v>73</v>
      </c>
      <c r="E11" s="135" t="s">
        <v>74</v>
      </c>
      <c r="F11" s="135"/>
      <c r="G11" s="121"/>
      <c r="H11" s="135"/>
      <c r="I11" s="136" t="s">
        <v>75</v>
      </c>
    </row>
    <row r="12" customFormat="false" ht="22.05" hidden="false" customHeight="true" outlineLevel="0" collapsed="false">
      <c r="B12" s="101" t="s">
        <v>76</v>
      </c>
      <c r="C12" s="102"/>
      <c r="D12" s="137" t="s">
        <v>77</v>
      </c>
      <c r="E12" s="104" t="s">
        <v>78</v>
      </c>
      <c r="F12" s="103" t="s">
        <v>79</v>
      </c>
      <c r="G12" s="138" t="s">
        <v>80</v>
      </c>
      <c r="H12" s="139" t="s">
        <v>81</v>
      </c>
      <c r="I12" s="140" t="s">
        <v>82</v>
      </c>
    </row>
    <row r="13" customFormat="false" ht="22.05" hidden="false" customHeight="true" outlineLevel="0" collapsed="false">
      <c r="B13" s="101"/>
      <c r="C13" s="141" t="n">
        <f aca="false">COUNTA(D12:I16)</f>
        <v>24</v>
      </c>
      <c r="D13" s="110" t="s">
        <v>83</v>
      </c>
      <c r="E13" s="115" t="s">
        <v>84</v>
      </c>
      <c r="F13" s="115" t="s">
        <v>85</v>
      </c>
      <c r="G13" s="142" t="s">
        <v>86</v>
      </c>
      <c r="H13" s="143"/>
      <c r="I13" s="144" t="s">
        <v>87</v>
      </c>
    </row>
    <row r="14" customFormat="false" ht="22.05" hidden="false" customHeight="true" outlineLevel="0" collapsed="false">
      <c r="B14" s="101"/>
      <c r="C14" s="114" t="s">
        <v>49</v>
      </c>
      <c r="D14" s="115" t="s">
        <v>88</v>
      </c>
      <c r="E14" s="115" t="s">
        <v>89</v>
      </c>
      <c r="F14" s="115" t="s">
        <v>90</v>
      </c>
      <c r="G14" s="127" t="s">
        <v>91</v>
      </c>
      <c r="H14" s="115"/>
      <c r="I14" s="145" t="s">
        <v>92</v>
      </c>
    </row>
    <row r="15" customFormat="false" ht="22.05" hidden="false" customHeight="true" outlineLevel="0" collapsed="false">
      <c r="B15" s="101"/>
      <c r="C15" s="114"/>
      <c r="D15" s="115" t="s">
        <v>93</v>
      </c>
      <c r="E15" s="109" t="s">
        <v>94</v>
      </c>
      <c r="F15" s="109" t="s">
        <v>95</v>
      </c>
      <c r="G15" s="109" t="s">
        <v>96</v>
      </c>
      <c r="H15" s="146"/>
      <c r="I15" s="133" t="s">
        <v>97</v>
      </c>
    </row>
    <row r="16" customFormat="false" ht="22.05" hidden="false" customHeight="true" outlineLevel="0" collapsed="false">
      <c r="B16" s="101"/>
      <c r="C16" s="118"/>
      <c r="D16" s="147" t="s">
        <v>98</v>
      </c>
      <c r="E16" s="135" t="s">
        <v>99</v>
      </c>
      <c r="F16" s="148"/>
      <c r="G16" s="135"/>
      <c r="H16" s="135"/>
      <c r="I16" s="149" t="s">
        <v>100</v>
      </c>
    </row>
    <row r="17" customFormat="false" ht="22.05" hidden="false" customHeight="true" outlineLevel="0" collapsed="false">
      <c r="B17" s="101" t="s">
        <v>101</v>
      </c>
      <c r="C17" s="102"/>
      <c r="D17" s="104" t="s">
        <v>102</v>
      </c>
      <c r="E17" s="104" t="s">
        <v>103</v>
      </c>
      <c r="F17" s="150" t="s">
        <v>104</v>
      </c>
      <c r="G17" s="150" t="s">
        <v>105</v>
      </c>
      <c r="H17" s="104"/>
      <c r="I17" s="140" t="s">
        <v>106</v>
      </c>
    </row>
    <row r="18" customFormat="false" ht="22.05" hidden="false" customHeight="true" outlineLevel="0" collapsed="false">
      <c r="B18" s="101"/>
      <c r="C18" s="141" t="n">
        <f aca="false">COUNTA(D17:I20)</f>
        <v>17</v>
      </c>
      <c r="D18" s="109" t="s">
        <v>107</v>
      </c>
      <c r="E18" s="109" t="s">
        <v>108</v>
      </c>
      <c r="F18" s="151" t="s">
        <v>109</v>
      </c>
      <c r="G18" s="109" t="s">
        <v>110</v>
      </c>
      <c r="H18" s="151"/>
      <c r="I18" s="129" t="s">
        <v>111</v>
      </c>
    </row>
    <row r="19" customFormat="false" ht="22.05" hidden="false" customHeight="true" outlineLevel="0" collapsed="false">
      <c r="B19" s="101"/>
      <c r="C19" s="114" t="s">
        <v>49</v>
      </c>
      <c r="D19" s="110" t="s">
        <v>112</v>
      </c>
      <c r="E19" s="111" t="s">
        <v>113</v>
      </c>
      <c r="F19" s="109" t="s">
        <v>114</v>
      </c>
      <c r="G19" s="152" t="s">
        <v>115</v>
      </c>
      <c r="H19" s="152"/>
      <c r="I19" s="153" t="s">
        <v>116</v>
      </c>
    </row>
    <row r="20" customFormat="false" ht="22.05" hidden="false" customHeight="true" outlineLevel="0" collapsed="false">
      <c r="B20" s="101"/>
      <c r="C20" s="118"/>
      <c r="D20" s="135" t="s">
        <v>117</v>
      </c>
      <c r="E20" s="135"/>
      <c r="F20" s="135"/>
      <c r="G20" s="135"/>
      <c r="H20" s="135"/>
      <c r="I20" s="154" t="s">
        <v>118</v>
      </c>
    </row>
    <row r="21" customFormat="false" ht="22.05" hidden="false" customHeight="true" outlineLevel="0" collapsed="false">
      <c r="B21" s="155" t="s">
        <v>119</v>
      </c>
      <c r="C21" s="124"/>
      <c r="D21" s="103" t="s">
        <v>120</v>
      </c>
      <c r="E21" s="104" t="s">
        <v>121</v>
      </c>
      <c r="F21" s="103" t="s">
        <v>122</v>
      </c>
      <c r="G21" s="125" t="s">
        <v>123</v>
      </c>
      <c r="H21" s="126" t="s">
        <v>124</v>
      </c>
      <c r="I21" s="106" t="s">
        <v>125</v>
      </c>
    </row>
    <row r="22" customFormat="false" ht="22.05" hidden="false" customHeight="true" outlineLevel="0" collapsed="false">
      <c r="B22" s="155"/>
      <c r="C22" s="107" t="n">
        <f aca="false">COUNTA(D21:I24)</f>
        <v>18</v>
      </c>
      <c r="D22" s="109" t="s">
        <v>126</v>
      </c>
      <c r="E22" s="151" t="s">
        <v>127</v>
      </c>
      <c r="F22" s="109" t="s">
        <v>128</v>
      </c>
      <c r="G22" s="109" t="s">
        <v>129</v>
      </c>
      <c r="H22" s="151"/>
      <c r="I22" s="133" t="s">
        <v>130</v>
      </c>
    </row>
    <row r="23" customFormat="false" ht="22.05" hidden="false" customHeight="true" outlineLevel="0" collapsed="false">
      <c r="B23" s="155"/>
      <c r="C23" s="130" t="s">
        <v>49</v>
      </c>
      <c r="D23" s="151" t="s">
        <v>131</v>
      </c>
      <c r="E23" s="151" t="s">
        <v>132</v>
      </c>
      <c r="F23" s="110" t="s">
        <v>133</v>
      </c>
      <c r="G23" s="110" t="s">
        <v>134</v>
      </c>
      <c r="H23" s="151"/>
      <c r="I23" s="133" t="s">
        <v>135</v>
      </c>
    </row>
    <row r="24" customFormat="false" ht="22.05" hidden="false" customHeight="true" outlineLevel="0" collapsed="false">
      <c r="B24" s="156"/>
      <c r="C24" s="134"/>
      <c r="D24" s="157" t="s">
        <v>136</v>
      </c>
      <c r="E24" s="157"/>
      <c r="F24" s="121"/>
      <c r="G24" s="121"/>
      <c r="H24" s="157"/>
      <c r="I24" s="136" t="s">
        <v>137</v>
      </c>
    </row>
    <row r="25" customFormat="false" ht="22.05" hidden="false" customHeight="true" outlineLevel="0" collapsed="false">
      <c r="B25" s="101" t="s">
        <v>138</v>
      </c>
      <c r="C25" s="124"/>
      <c r="D25" s="158" t="s">
        <v>139</v>
      </c>
      <c r="E25" s="104" t="s">
        <v>140</v>
      </c>
      <c r="F25" s="125" t="s">
        <v>141</v>
      </c>
      <c r="G25" s="158" t="s">
        <v>142</v>
      </c>
      <c r="H25" s="104"/>
      <c r="I25" s="106" t="s">
        <v>143</v>
      </c>
    </row>
    <row r="26" customFormat="false" ht="22.05" hidden="false" customHeight="true" outlineLevel="0" collapsed="false">
      <c r="B26" s="101"/>
      <c r="C26" s="107" t="n">
        <f aca="false">COUNTA(D25:I28)</f>
        <v>19</v>
      </c>
      <c r="D26" s="109" t="s">
        <v>144</v>
      </c>
      <c r="E26" s="127" t="s">
        <v>145</v>
      </c>
      <c r="F26" s="110" t="s">
        <v>146</v>
      </c>
      <c r="G26" s="151" t="s">
        <v>147</v>
      </c>
      <c r="H26" s="151"/>
      <c r="I26" s="133" t="s">
        <v>148</v>
      </c>
    </row>
    <row r="27" customFormat="false" ht="22.05" hidden="false" customHeight="true" outlineLevel="0" collapsed="false">
      <c r="B27" s="101"/>
      <c r="C27" s="130" t="s">
        <v>49</v>
      </c>
      <c r="D27" s="109" t="s">
        <v>149</v>
      </c>
      <c r="E27" s="110" t="s">
        <v>150</v>
      </c>
      <c r="F27" s="151" t="s">
        <v>151</v>
      </c>
      <c r="G27" s="151" t="s">
        <v>152</v>
      </c>
      <c r="H27" s="151"/>
      <c r="I27" s="145" t="s">
        <v>153</v>
      </c>
    </row>
    <row r="28" customFormat="false" ht="22.05" hidden="false" customHeight="true" outlineLevel="0" collapsed="false">
      <c r="B28" s="101"/>
      <c r="C28" s="134"/>
      <c r="D28" s="151" t="s">
        <v>154</v>
      </c>
      <c r="E28" s="135" t="s">
        <v>155</v>
      </c>
      <c r="F28" s="135" t="s">
        <v>156</v>
      </c>
      <c r="G28" s="135"/>
      <c r="H28" s="135"/>
      <c r="I28" s="159" t="s">
        <v>157</v>
      </c>
    </row>
    <row r="29" customFormat="false" ht="22.05" hidden="false" customHeight="true" outlineLevel="0" collapsed="false">
      <c r="B29" s="101" t="s">
        <v>158</v>
      </c>
      <c r="C29" s="102"/>
      <c r="D29" s="104" t="s">
        <v>159</v>
      </c>
      <c r="E29" s="104" t="s">
        <v>160</v>
      </c>
      <c r="F29" s="104" t="s">
        <v>161</v>
      </c>
      <c r="G29" s="103" t="s">
        <v>162</v>
      </c>
      <c r="H29" s="104"/>
      <c r="I29" s="160" t="s">
        <v>163</v>
      </c>
    </row>
    <row r="30" customFormat="false" ht="22.05" hidden="false" customHeight="true" outlineLevel="0" collapsed="false">
      <c r="B30" s="101"/>
      <c r="C30" s="141" t="n">
        <f aca="false">COUNTA(D29:I32)</f>
        <v>17</v>
      </c>
      <c r="D30" s="115" t="s">
        <v>164</v>
      </c>
      <c r="E30" s="109" t="s">
        <v>165</v>
      </c>
      <c r="F30" s="109" t="s">
        <v>166</v>
      </c>
      <c r="G30" s="161" t="s">
        <v>167</v>
      </c>
      <c r="H30" s="151"/>
      <c r="I30" s="145" t="s">
        <v>168</v>
      </c>
    </row>
    <row r="31" customFormat="false" ht="22.05" hidden="false" customHeight="true" outlineLevel="0" collapsed="false">
      <c r="B31" s="101"/>
      <c r="C31" s="114" t="s">
        <v>49</v>
      </c>
      <c r="D31" s="109" t="s">
        <v>169</v>
      </c>
      <c r="E31" s="109" t="s">
        <v>170</v>
      </c>
      <c r="F31" s="151" t="s">
        <v>171</v>
      </c>
      <c r="G31" s="151" t="s">
        <v>172</v>
      </c>
      <c r="H31" s="151"/>
      <c r="I31" s="129" t="s">
        <v>173</v>
      </c>
    </row>
    <row r="32" customFormat="false" ht="22.05" hidden="false" customHeight="true" outlineLevel="0" collapsed="false">
      <c r="B32" s="101"/>
      <c r="C32" s="118"/>
      <c r="D32" s="135" t="s">
        <v>174</v>
      </c>
      <c r="E32" s="135" t="s">
        <v>94</v>
      </c>
      <c r="F32" s="135"/>
      <c r="G32" s="157"/>
      <c r="H32" s="135"/>
      <c r="I32" s="154"/>
    </row>
    <row r="33" customFormat="false" ht="22.05" hidden="false" customHeight="true" outlineLevel="0" collapsed="false">
      <c r="B33" s="101" t="s">
        <v>175</v>
      </c>
      <c r="C33" s="102"/>
      <c r="D33" s="104" t="s">
        <v>176</v>
      </c>
      <c r="E33" s="104" t="s">
        <v>177</v>
      </c>
      <c r="F33" s="103" t="s">
        <v>178</v>
      </c>
      <c r="G33" s="104" t="s">
        <v>179</v>
      </c>
      <c r="H33" s="104"/>
      <c r="I33" s="140" t="s">
        <v>180</v>
      </c>
    </row>
    <row r="34" customFormat="false" ht="22.05" hidden="false" customHeight="true" outlineLevel="0" collapsed="false">
      <c r="B34" s="101"/>
      <c r="C34" s="141" t="n">
        <f aca="false">COUNTA(D33:I37)</f>
        <v>22</v>
      </c>
      <c r="D34" s="151" t="s">
        <v>181</v>
      </c>
      <c r="E34" s="115" t="s">
        <v>182</v>
      </c>
      <c r="F34" s="115" t="s">
        <v>183</v>
      </c>
      <c r="G34" s="151" t="s">
        <v>184</v>
      </c>
      <c r="H34" s="151"/>
      <c r="I34" s="162" t="s">
        <v>185</v>
      </c>
    </row>
    <row r="35" customFormat="false" ht="22.05" hidden="false" customHeight="true" outlineLevel="0" collapsed="false">
      <c r="B35" s="101"/>
      <c r="C35" s="114" t="s">
        <v>49</v>
      </c>
      <c r="D35" s="115" t="s">
        <v>186</v>
      </c>
      <c r="E35" s="115" t="s">
        <v>187</v>
      </c>
      <c r="F35" s="109" t="s">
        <v>188</v>
      </c>
      <c r="G35" s="109" t="s">
        <v>189</v>
      </c>
      <c r="H35" s="151"/>
      <c r="I35" s="163" t="s">
        <v>190</v>
      </c>
    </row>
    <row r="36" customFormat="false" ht="22.05" hidden="false" customHeight="true" outlineLevel="0" collapsed="false">
      <c r="B36" s="101"/>
      <c r="C36" s="114"/>
      <c r="D36" s="127" t="s">
        <v>191</v>
      </c>
      <c r="E36" s="115" t="s">
        <v>192</v>
      </c>
      <c r="F36" s="164" t="s">
        <v>193</v>
      </c>
      <c r="G36" s="127" t="s">
        <v>194</v>
      </c>
      <c r="H36" s="151"/>
      <c r="I36" s="165" t="s">
        <v>195</v>
      </c>
    </row>
    <row r="37" customFormat="false" ht="22.05" hidden="false" customHeight="true" outlineLevel="0" collapsed="false">
      <c r="B37" s="101"/>
      <c r="C37" s="118"/>
      <c r="D37" s="166" t="s">
        <v>196</v>
      </c>
      <c r="E37" s="120"/>
      <c r="F37" s="167"/>
      <c r="G37" s="157"/>
      <c r="H37" s="157"/>
      <c r="I37" s="168" t="s">
        <v>197</v>
      </c>
    </row>
    <row r="38" customFormat="false" ht="22.05" hidden="false" customHeight="true" outlineLevel="0" collapsed="false">
      <c r="A38" s="169"/>
      <c r="B38" s="170"/>
      <c r="C38" s="171"/>
      <c r="D38" s="90"/>
      <c r="E38" s="90"/>
    </row>
    <row r="39" customFormat="false" ht="22.05" hidden="false" customHeight="true" outlineLevel="0" collapsed="false">
      <c r="B39" s="172"/>
      <c r="D39" s="173"/>
      <c r="L39" s="174"/>
    </row>
    <row r="40" customFormat="false" ht="22.05" hidden="false" customHeight="true" outlineLevel="0" collapsed="false">
      <c r="B40" s="172"/>
      <c r="C40" s="90"/>
      <c r="J40" s="175"/>
      <c r="L40" s="176"/>
    </row>
    <row r="41" customFormat="false" ht="22.05" hidden="false" customHeight="true" outlineLevel="0" collapsed="false">
      <c r="J41" s="175"/>
    </row>
  </sheetData>
  <mergeCells count="9">
    <mergeCell ref="G1:H1"/>
    <mergeCell ref="B4:B7"/>
    <mergeCell ref="B8:B11"/>
    <mergeCell ref="B12:B16"/>
    <mergeCell ref="B17:B20"/>
    <mergeCell ref="B21:B23"/>
    <mergeCell ref="B25:B28"/>
    <mergeCell ref="B29:B32"/>
    <mergeCell ref="B33:B3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" activeCellId="0" sqref="B3"/>
    </sheetView>
  </sheetViews>
  <sheetFormatPr defaultColWidth="8.8828125" defaultRowHeight="19.8" zeroHeight="false" outlineLevelRow="0" outlineLevelCol="0"/>
  <cols>
    <col collapsed="false" customWidth="true" hidden="false" outlineLevel="0" max="1" min="1" style="177" width="0.88"/>
    <col collapsed="false" customWidth="true" hidden="false" outlineLevel="0" max="2" min="2" style="178" width="11.99"/>
    <col collapsed="false" customWidth="true" hidden="false" outlineLevel="0" max="3" min="3" style="179" width="15.1"/>
    <col collapsed="false" customWidth="true" hidden="false" outlineLevel="0" max="4" min="4" style="179" width="16.22"/>
    <col collapsed="false" customWidth="true" hidden="false" outlineLevel="0" max="5" min="5" style="179" width="10.99"/>
    <col collapsed="false" customWidth="true" hidden="false" outlineLevel="0" max="6" min="6" style="179" width="13.88"/>
    <col collapsed="false" customWidth="true" hidden="false" outlineLevel="0" max="7" min="7" style="180" width="16.88"/>
    <col collapsed="false" customWidth="true" hidden="false" outlineLevel="0" max="8" min="8" style="177" width="1.21"/>
    <col collapsed="false" customWidth="true" hidden="false" outlineLevel="0" max="9" min="9" style="177" width="1.66"/>
    <col collapsed="false" customWidth="false" hidden="false" outlineLevel="0" max="257" min="10" style="177" width="8.88"/>
  </cols>
  <sheetData>
    <row r="1" customFormat="false" ht="19.8" hidden="false" customHeight="true" outlineLevel="0" collapsed="false">
      <c r="B1" s="181" t="s">
        <v>198</v>
      </c>
      <c r="C1" s="182"/>
      <c r="D1" s="183"/>
      <c r="H1" s="184"/>
      <c r="I1" s="184"/>
      <c r="J1" s="184"/>
    </row>
    <row r="2" customFormat="false" ht="14.4" hidden="false" customHeight="true" outlineLevel="0" collapsed="false">
      <c r="B2" s="181"/>
      <c r="C2" s="182"/>
      <c r="D2" s="183"/>
      <c r="E2" s="185"/>
      <c r="F2" s="186"/>
      <c r="G2" s="187" t="s">
        <v>199</v>
      </c>
      <c r="H2" s="184"/>
      <c r="I2" s="184"/>
      <c r="J2" s="184"/>
    </row>
    <row r="3" customFormat="false" ht="15.6" hidden="false" customHeight="true" outlineLevel="0" collapsed="false">
      <c r="B3" s="188" t="s">
        <v>200</v>
      </c>
      <c r="C3" s="189" t="s">
        <v>201</v>
      </c>
      <c r="D3" s="189" t="s">
        <v>202</v>
      </c>
      <c r="E3" s="189" t="s">
        <v>6</v>
      </c>
      <c r="F3" s="189" t="s">
        <v>203</v>
      </c>
      <c r="G3" s="190" t="s">
        <v>204</v>
      </c>
    </row>
    <row r="4" customFormat="false" ht="14.4" hidden="false" customHeight="true" outlineLevel="0" collapsed="false">
      <c r="B4" s="191" t="s">
        <v>205</v>
      </c>
      <c r="C4" s="192" t="n">
        <v>10000000</v>
      </c>
      <c r="D4" s="192" t="n">
        <v>5341965</v>
      </c>
      <c r="E4" s="193" t="n">
        <f aca="false">D4/C4</f>
        <v>0.5341965</v>
      </c>
      <c r="F4" s="192" t="n">
        <f aca="false">IF(C4-D4&gt;0,C4-D4,"目標達成")</f>
        <v>4658035</v>
      </c>
      <c r="G4" s="194" t="s">
        <v>199</v>
      </c>
    </row>
    <row r="5" customFormat="false" ht="16.95" hidden="false" customHeight="true" outlineLevel="0" collapsed="false">
      <c r="B5" s="191" t="s">
        <v>206</v>
      </c>
      <c r="C5" s="192" t="n">
        <v>4500000</v>
      </c>
      <c r="D5" s="192" t="n">
        <v>456339</v>
      </c>
      <c r="E5" s="193" t="n">
        <f aca="false">D5/C5</f>
        <v>0.101408666666667</v>
      </c>
      <c r="F5" s="192" t="n">
        <f aca="false">IF(C5-D5&gt;0,C5-D5,"目標達成")</f>
        <v>4043661</v>
      </c>
      <c r="G5" s="194" t="s">
        <v>199</v>
      </c>
    </row>
    <row r="6" customFormat="false" ht="16.95" hidden="false" customHeight="true" outlineLevel="0" collapsed="false">
      <c r="B6" s="191" t="s">
        <v>207</v>
      </c>
      <c r="C6" s="192" t="n">
        <v>4500000</v>
      </c>
      <c r="D6" s="192" t="n">
        <v>6465659</v>
      </c>
      <c r="E6" s="193" t="n">
        <f aca="false">D6/C6</f>
        <v>1.43681311111111</v>
      </c>
      <c r="F6" s="195" t="str">
        <f aca="false">IF(C6-D6&gt;0,C6-D6,"目標達成")</f>
        <v>目標達成</v>
      </c>
      <c r="G6" s="194" t="s">
        <v>199</v>
      </c>
    </row>
    <row r="7" customFormat="false" ht="16.95" hidden="false" customHeight="true" outlineLevel="0" collapsed="false">
      <c r="B7" s="191" t="s">
        <v>208</v>
      </c>
      <c r="C7" s="192" t="n">
        <v>4500000</v>
      </c>
      <c r="D7" s="192" t="n">
        <v>6668282</v>
      </c>
      <c r="E7" s="193" t="n">
        <f aca="false">D7/C7</f>
        <v>1.48184044444444</v>
      </c>
      <c r="F7" s="195" t="str">
        <f aca="false">IF(C7-D7&gt;0,C7-D7,"目標達成")</f>
        <v>目標達成</v>
      </c>
      <c r="G7" s="194" t="s">
        <v>199</v>
      </c>
    </row>
    <row r="8" customFormat="false" ht="16.95" hidden="false" customHeight="true" outlineLevel="0" collapsed="false">
      <c r="B8" s="191" t="s">
        <v>209</v>
      </c>
      <c r="C8" s="192" t="n">
        <v>5000000</v>
      </c>
      <c r="D8" s="192" t="n">
        <v>5069000</v>
      </c>
      <c r="E8" s="193" t="n">
        <f aca="false">D8/C8</f>
        <v>1.0138</v>
      </c>
      <c r="F8" s="195" t="str">
        <f aca="false">IF(C8-D8&gt;0,C8-D8,"目標達成")</f>
        <v>目標達成</v>
      </c>
      <c r="G8" s="194" t="s">
        <v>199</v>
      </c>
    </row>
    <row r="9" customFormat="false" ht="16.95" hidden="false" customHeight="true" outlineLevel="0" collapsed="false">
      <c r="B9" s="191" t="s">
        <v>210</v>
      </c>
      <c r="C9" s="192" t="n">
        <v>5000000</v>
      </c>
      <c r="D9" s="192" t="n">
        <v>4085000</v>
      </c>
      <c r="E9" s="193" t="n">
        <f aca="false">D9/C9</f>
        <v>0.817</v>
      </c>
      <c r="F9" s="192" t="n">
        <f aca="false">IF(C9-D9&gt;0,C9-D9,"目標達成")</f>
        <v>915000</v>
      </c>
      <c r="G9" s="194" t="s">
        <v>199</v>
      </c>
    </row>
    <row r="10" customFormat="false" ht="16.95" hidden="false" customHeight="true" outlineLevel="0" collapsed="false">
      <c r="B10" s="191" t="s">
        <v>211</v>
      </c>
      <c r="C10" s="192" t="n">
        <v>5000000</v>
      </c>
      <c r="D10" s="192" t="n">
        <v>5480000</v>
      </c>
      <c r="E10" s="193" t="n">
        <f aca="false">D10/C10</f>
        <v>1.096</v>
      </c>
      <c r="F10" s="195" t="str">
        <f aca="false">IF(C10-D10&gt;0,C10-D10,"目標達成")</f>
        <v>目標達成</v>
      </c>
      <c r="G10" s="194" t="s">
        <v>199</v>
      </c>
    </row>
    <row r="11" customFormat="false" ht="16.95" hidden="false" customHeight="true" outlineLevel="0" collapsed="false">
      <c r="B11" s="191" t="s">
        <v>212</v>
      </c>
      <c r="C11" s="192" t="n">
        <v>5500000</v>
      </c>
      <c r="D11" s="192" t="n">
        <v>7250000</v>
      </c>
      <c r="E11" s="193" t="n">
        <f aca="false">D11/C11</f>
        <v>1.31818181818182</v>
      </c>
      <c r="F11" s="195" t="str">
        <f aca="false">IF(C11-D11&gt;0,C11-D11,"目標達成")</f>
        <v>目標達成</v>
      </c>
      <c r="G11" s="194" t="s">
        <v>199</v>
      </c>
    </row>
    <row r="12" customFormat="false" ht="16.95" hidden="false" customHeight="true" outlineLevel="0" collapsed="false">
      <c r="B12" s="191" t="s">
        <v>213</v>
      </c>
      <c r="C12" s="192" t="n">
        <v>5500000</v>
      </c>
      <c r="D12" s="192" t="n">
        <v>8010000</v>
      </c>
      <c r="E12" s="193" t="n">
        <f aca="false">D12/C12</f>
        <v>1.45636363636364</v>
      </c>
      <c r="F12" s="195" t="str">
        <f aca="false">IF(C12-D12&gt;0,C12-D12,"目標達成")</f>
        <v>目標達成</v>
      </c>
      <c r="G12" s="194" t="s">
        <v>199</v>
      </c>
    </row>
    <row r="13" customFormat="false" ht="16.95" hidden="false" customHeight="true" outlineLevel="0" collapsed="false">
      <c r="B13" s="191" t="s">
        <v>214</v>
      </c>
      <c r="C13" s="192" t="n">
        <v>5500000</v>
      </c>
      <c r="D13" s="192" t="n">
        <v>11868000</v>
      </c>
      <c r="E13" s="193" t="n">
        <f aca="false">D13/C13</f>
        <v>2.15781818181818</v>
      </c>
      <c r="F13" s="195" t="str">
        <f aca="false">IF(C13-D13&gt;0,C13-D13,"目標達成")</f>
        <v>目標達成</v>
      </c>
      <c r="G13" s="194" t="s">
        <v>199</v>
      </c>
    </row>
    <row r="14" customFormat="false" ht="16.95" hidden="false" customHeight="true" outlineLevel="0" collapsed="false">
      <c r="B14" s="191" t="s">
        <v>215</v>
      </c>
      <c r="C14" s="192" t="n">
        <v>5500000</v>
      </c>
      <c r="D14" s="192" t="n">
        <v>7260000</v>
      </c>
      <c r="E14" s="193" t="n">
        <f aca="false">D14/C14</f>
        <v>1.32</v>
      </c>
      <c r="F14" s="195" t="str">
        <f aca="false">IF(C14-D14&gt;0,C14-D14,"目標達成")</f>
        <v>目標達成</v>
      </c>
      <c r="G14" s="194" t="s">
        <v>199</v>
      </c>
    </row>
    <row r="15" customFormat="false" ht="16.95" hidden="false" customHeight="true" outlineLevel="0" collapsed="false">
      <c r="B15" s="191" t="s">
        <v>216</v>
      </c>
      <c r="C15" s="192" t="n">
        <v>6000000</v>
      </c>
      <c r="D15" s="192" t="n">
        <v>6692555</v>
      </c>
      <c r="E15" s="193" t="n">
        <f aca="false">D15/C15</f>
        <v>1.11542583333333</v>
      </c>
      <c r="F15" s="195" t="str">
        <f aca="false">IF(C15-D15&gt;0,C15-D15,"目標達成")</f>
        <v>目標達成</v>
      </c>
      <c r="G15" s="194" t="s">
        <v>199</v>
      </c>
    </row>
    <row r="16" customFormat="false" ht="16.95" hidden="false" customHeight="true" outlineLevel="0" collapsed="false">
      <c r="B16" s="191" t="s">
        <v>217</v>
      </c>
      <c r="C16" s="192" t="n">
        <v>6000000</v>
      </c>
      <c r="D16" s="192" t="n">
        <v>7453000</v>
      </c>
      <c r="E16" s="193" t="n">
        <f aca="false">D16/C16</f>
        <v>1.24216666666667</v>
      </c>
      <c r="F16" s="195" t="str">
        <f aca="false">IF(C16-D16&gt;0,C16-D16,"目標達成")</f>
        <v>目標達成</v>
      </c>
      <c r="G16" s="194" t="s">
        <v>199</v>
      </c>
    </row>
    <row r="17" customFormat="false" ht="16.95" hidden="false" customHeight="true" outlineLevel="0" collapsed="false">
      <c r="B17" s="191" t="s">
        <v>218</v>
      </c>
      <c r="C17" s="192" t="n">
        <v>6000000</v>
      </c>
      <c r="D17" s="192" t="n">
        <v>6000000</v>
      </c>
      <c r="E17" s="193" t="n">
        <f aca="false">D17/C17</f>
        <v>1</v>
      </c>
      <c r="F17" s="195" t="str">
        <f aca="false">IF(C17-D17&gt;0,C17-D17,"目標達成")</f>
        <v>目標達成</v>
      </c>
      <c r="G17" s="194" t="s">
        <v>199</v>
      </c>
    </row>
    <row r="18" customFormat="false" ht="16.95" hidden="false" customHeight="true" outlineLevel="0" collapsed="false">
      <c r="B18" s="191" t="s">
        <v>219</v>
      </c>
      <c r="C18" s="192" t="n">
        <v>6000000</v>
      </c>
      <c r="D18" s="192" t="n">
        <v>9040000</v>
      </c>
      <c r="E18" s="193" t="n">
        <f aca="false">D18/C18</f>
        <v>1.50666666666667</v>
      </c>
      <c r="F18" s="195" t="str">
        <f aca="false">IF(C18-D18&gt;0,C18-D18,"目標達成")</f>
        <v>目標達成</v>
      </c>
      <c r="G18" s="194" t="s">
        <v>199</v>
      </c>
    </row>
    <row r="19" customFormat="false" ht="16.95" hidden="false" customHeight="true" outlineLevel="0" collapsed="false">
      <c r="B19" s="191" t="s">
        <v>220</v>
      </c>
      <c r="C19" s="192" t="n">
        <v>6000000</v>
      </c>
      <c r="D19" s="192" t="n">
        <v>7431000</v>
      </c>
      <c r="E19" s="193" t="n">
        <f aca="false">D19/C19</f>
        <v>1.2385</v>
      </c>
      <c r="F19" s="195" t="str">
        <f aca="false">IF(C19-D19&gt;0,C19-D19,"目標達成")</f>
        <v>目標達成</v>
      </c>
      <c r="G19" s="194" t="s">
        <v>199</v>
      </c>
    </row>
    <row r="20" customFormat="false" ht="16.95" hidden="false" customHeight="true" outlineLevel="0" collapsed="false">
      <c r="B20" s="191" t="s">
        <v>221</v>
      </c>
      <c r="C20" s="192" t="n">
        <v>6000000</v>
      </c>
      <c r="D20" s="192" t="n">
        <v>13315000</v>
      </c>
      <c r="E20" s="193" t="n">
        <f aca="false">D20/C20</f>
        <v>2.21916666666667</v>
      </c>
      <c r="F20" s="195" t="str">
        <f aca="false">IF(C20-D20&gt;0,C20-D20,"目標達成")</f>
        <v>目標達成</v>
      </c>
      <c r="G20" s="194" t="s">
        <v>199</v>
      </c>
    </row>
    <row r="21" customFormat="false" ht="16.95" hidden="false" customHeight="true" outlineLevel="0" collapsed="false">
      <c r="B21" s="191" t="s">
        <v>222</v>
      </c>
      <c r="C21" s="192" t="n">
        <v>6000000</v>
      </c>
      <c r="D21" s="192" t="n">
        <v>6961000</v>
      </c>
      <c r="E21" s="193" t="n">
        <f aca="false">D21/C21</f>
        <v>1.16016666666667</v>
      </c>
      <c r="F21" s="195" t="str">
        <f aca="false">IF(C21-D21&gt;0,C21-D21,"目標達成")</f>
        <v>目標達成</v>
      </c>
      <c r="G21" s="194" t="s">
        <v>199</v>
      </c>
    </row>
    <row r="22" customFormat="false" ht="16.95" hidden="false" customHeight="true" outlineLevel="0" collapsed="false">
      <c r="B22" s="191" t="s">
        <v>223</v>
      </c>
      <c r="C22" s="192" t="n">
        <v>6000000</v>
      </c>
      <c r="D22" s="192" t="n">
        <v>10085000</v>
      </c>
      <c r="E22" s="193" t="n">
        <f aca="false">D22/C22</f>
        <v>1.68083333333333</v>
      </c>
      <c r="F22" s="195" t="str">
        <f aca="false">IF(C22-D22&gt;0,C22-D22,"目標達成")</f>
        <v>目標達成</v>
      </c>
      <c r="G22" s="194" t="s">
        <v>199</v>
      </c>
    </row>
    <row r="23" customFormat="false" ht="16.95" hidden="false" customHeight="true" outlineLevel="0" collapsed="false">
      <c r="B23" s="191" t="s">
        <v>224</v>
      </c>
      <c r="C23" s="192" t="n">
        <v>6000000</v>
      </c>
      <c r="D23" s="192" t="n">
        <v>7938000</v>
      </c>
      <c r="E23" s="193" t="n">
        <f aca="false">D23/C23</f>
        <v>1.323</v>
      </c>
      <c r="F23" s="195" t="str">
        <f aca="false">IF(C23-D23&gt;0,C23-D23,"目標達成")</f>
        <v>目標達成</v>
      </c>
      <c r="G23" s="194" t="s">
        <v>199</v>
      </c>
    </row>
    <row r="24" customFormat="false" ht="16.95" hidden="false" customHeight="true" outlineLevel="0" collapsed="false">
      <c r="B24" s="191" t="s">
        <v>225</v>
      </c>
      <c r="C24" s="192" t="n">
        <v>6500000</v>
      </c>
      <c r="D24" s="192" t="n">
        <v>11951500</v>
      </c>
      <c r="E24" s="193" t="n">
        <f aca="false">D24/C24</f>
        <v>1.83869230769231</v>
      </c>
      <c r="F24" s="195" t="str">
        <f aca="false">IF(C24-D24&gt;0,C24-D24,"目標達成")</f>
        <v>目標達成</v>
      </c>
      <c r="G24" s="194" t="s">
        <v>199</v>
      </c>
    </row>
    <row r="25" customFormat="false" ht="16.95" hidden="false" customHeight="true" outlineLevel="0" collapsed="false">
      <c r="B25" s="191" t="s">
        <v>226</v>
      </c>
      <c r="C25" s="192" t="n">
        <v>6500000</v>
      </c>
      <c r="D25" s="192" t="n">
        <v>7535500</v>
      </c>
      <c r="E25" s="193" t="n">
        <f aca="false">D25/C25</f>
        <v>1.15930769230769</v>
      </c>
      <c r="F25" s="195" t="str">
        <f aca="false">IF(C25-D25&gt;0,C25-D25,"目標達成")</f>
        <v>目標達成</v>
      </c>
      <c r="G25" s="194" t="s">
        <v>199</v>
      </c>
    </row>
    <row r="26" customFormat="false" ht="16.95" hidden="false" customHeight="true" outlineLevel="0" collapsed="false">
      <c r="B26" s="191" t="s">
        <v>227</v>
      </c>
      <c r="C26" s="192" t="n">
        <v>6500000</v>
      </c>
      <c r="D26" s="192" t="n">
        <v>8871000</v>
      </c>
      <c r="E26" s="193" t="n">
        <f aca="false">D26/C26</f>
        <v>1.36476923076923</v>
      </c>
      <c r="F26" s="195" t="str">
        <f aca="false">IF(C26-D26&gt;0,C26-D26,"目標達成")</f>
        <v>目標達成</v>
      </c>
      <c r="G26" s="194" t="s">
        <v>199</v>
      </c>
    </row>
    <row r="27" customFormat="false" ht="16.95" hidden="false" customHeight="true" outlineLevel="0" collapsed="false">
      <c r="B27" s="191" t="s">
        <v>228</v>
      </c>
      <c r="C27" s="192" t="n">
        <v>6500000</v>
      </c>
      <c r="D27" s="192" t="n">
        <v>6609000</v>
      </c>
      <c r="E27" s="193" t="n">
        <f aca="false">D27/C27</f>
        <v>1.01676923076923</v>
      </c>
      <c r="F27" s="195" t="str">
        <f aca="false">IF(C27-D27&gt;0,C27-D27,"目標達成")</f>
        <v>目標達成</v>
      </c>
      <c r="G27" s="194" t="s">
        <v>199</v>
      </c>
    </row>
    <row r="28" customFormat="false" ht="16.95" hidden="false" customHeight="true" outlineLevel="0" collapsed="false">
      <c r="B28" s="191" t="s">
        <v>229</v>
      </c>
      <c r="C28" s="192" t="n">
        <v>6500000</v>
      </c>
      <c r="D28" s="192" t="n">
        <v>6685000</v>
      </c>
      <c r="E28" s="193" t="n">
        <f aca="false">D28/C28</f>
        <v>1.02846153846154</v>
      </c>
      <c r="F28" s="195" t="str">
        <f aca="false">IF(C28-D28&gt;0,C28-D28,"目標達成")</f>
        <v>目標達成</v>
      </c>
      <c r="G28" s="194" t="s">
        <v>199</v>
      </c>
    </row>
    <row r="29" customFormat="false" ht="16.95" hidden="false" customHeight="true" outlineLevel="0" collapsed="false">
      <c r="B29" s="191" t="s">
        <v>230</v>
      </c>
      <c r="C29" s="192" t="n">
        <v>6500000</v>
      </c>
      <c r="D29" s="192" t="n">
        <v>8155225</v>
      </c>
      <c r="E29" s="193" t="n">
        <f aca="false">D29/C29</f>
        <v>1.25465</v>
      </c>
      <c r="F29" s="195" t="str">
        <f aca="false">IF(C29-D29&gt;0,C29-D29,"目標達成")</f>
        <v>目標達成</v>
      </c>
      <c r="G29" s="194" t="s">
        <v>199</v>
      </c>
    </row>
    <row r="30" customFormat="false" ht="16.95" hidden="false" customHeight="true" outlineLevel="0" collapsed="false">
      <c r="B30" s="191" t="s">
        <v>231</v>
      </c>
      <c r="C30" s="192" t="n">
        <v>6500000</v>
      </c>
      <c r="D30" s="192" t="n">
        <v>7690000</v>
      </c>
      <c r="E30" s="193" t="n">
        <f aca="false">D30/C30</f>
        <v>1.18307692307692</v>
      </c>
      <c r="F30" s="195" t="str">
        <f aca="false">IF(C30-D30&gt;0,C30-D30,"目標達成")</f>
        <v>目標達成</v>
      </c>
      <c r="G30" s="194" t="s">
        <v>199</v>
      </c>
    </row>
    <row r="31" customFormat="false" ht="16.95" hidden="false" customHeight="true" outlineLevel="0" collapsed="false">
      <c r="B31" s="191" t="s">
        <v>232</v>
      </c>
      <c r="C31" s="192" t="n">
        <v>6500000</v>
      </c>
      <c r="D31" s="192" t="n">
        <v>12033000</v>
      </c>
      <c r="E31" s="193" t="n">
        <f aca="false">D31/C31</f>
        <v>1.85123076923077</v>
      </c>
      <c r="F31" s="195" t="str">
        <f aca="false">IF(C31-D31&gt;0,C31-D31,"目標達成")</f>
        <v>目標達成</v>
      </c>
      <c r="G31" s="194" t="s">
        <v>199</v>
      </c>
    </row>
    <row r="32" customFormat="false" ht="16.95" hidden="false" customHeight="true" outlineLevel="0" collapsed="false">
      <c r="B32" s="191" t="s">
        <v>233</v>
      </c>
      <c r="C32" s="192" t="n">
        <v>6500000</v>
      </c>
      <c r="D32" s="192" t="n">
        <v>8204600</v>
      </c>
      <c r="E32" s="193" t="n">
        <f aca="false">D32/C32</f>
        <v>1.26224615384615</v>
      </c>
      <c r="F32" s="195" t="str">
        <f aca="false">IF(C32-D32&gt;0,C32-D32,"目標達成")</f>
        <v>目標達成</v>
      </c>
      <c r="G32" s="194" t="s">
        <v>199</v>
      </c>
    </row>
    <row r="33" customFormat="false" ht="16.95" hidden="false" customHeight="true" outlineLevel="0" collapsed="false">
      <c r="B33" s="191" t="s">
        <v>234</v>
      </c>
      <c r="C33" s="192" t="n">
        <v>6500000</v>
      </c>
      <c r="D33" s="192" t="n">
        <v>6508000</v>
      </c>
      <c r="E33" s="193" t="n">
        <f aca="false">D33/C33</f>
        <v>1.00123076923077</v>
      </c>
      <c r="F33" s="195" t="str">
        <f aca="false">IF(C33-D33&gt;0,C33-D33,"目標達成")</f>
        <v>目標達成</v>
      </c>
      <c r="G33" s="194" t="s">
        <v>199</v>
      </c>
    </row>
    <row r="34" customFormat="false" ht="16.95" hidden="false" customHeight="true" outlineLevel="0" collapsed="false">
      <c r="B34" s="191" t="s">
        <v>235</v>
      </c>
      <c r="C34" s="192" t="n">
        <v>6500000</v>
      </c>
      <c r="D34" s="192" t="n">
        <v>7558000</v>
      </c>
      <c r="E34" s="193" t="n">
        <f aca="false">D34/C34</f>
        <v>1.16276923076923</v>
      </c>
      <c r="F34" s="195" t="str">
        <f aca="false">IF(C34-D34&gt;0,C34-D34,"目標達成")</f>
        <v>目標達成</v>
      </c>
      <c r="G34" s="194" t="s">
        <v>199</v>
      </c>
    </row>
    <row r="35" customFormat="false" ht="16.95" hidden="false" customHeight="true" outlineLevel="0" collapsed="false">
      <c r="B35" s="191" t="s">
        <v>236</v>
      </c>
      <c r="C35" s="192" t="n">
        <v>6500000</v>
      </c>
      <c r="D35" s="192" t="n">
        <v>7670999</v>
      </c>
      <c r="E35" s="193" t="n">
        <f aca="false">D35/C35</f>
        <v>1.18015369230769</v>
      </c>
      <c r="F35" s="195" t="str">
        <f aca="false">IF(C35-D35&gt;0,C35-D35,"目標達成")</f>
        <v>目標達成</v>
      </c>
      <c r="G35" s="194" t="s">
        <v>199</v>
      </c>
    </row>
    <row r="36" customFormat="false" ht="16.95" hidden="false" customHeight="true" outlineLevel="0" collapsed="false">
      <c r="B36" s="191" t="s">
        <v>237</v>
      </c>
      <c r="C36" s="192" t="n">
        <v>6500000</v>
      </c>
      <c r="D36" s="192" t="n">
        <v>9715000</v>
      </c>
      <c r="E36" s="193" t="n">
        <f aca="false">D36/C36</f>
        <v>1.49461538461538</v>
      </c>
      <c r="F36" s="195" t="str">
        <f aca="false">IF(C36-D36&gt;0,C36-D36,"目標達成")</f>
        <v>目標達成</v>
      </c>
      <c r="G36" s="194" t="s">
        <v>199</v>
      </c>
    </row>
    <row r="37" customFormat="false" ht="16.95" hidden="false" customHeight="true" outlineLevel="0" collapsed="false">
      <c r="B37" s="191" t="s">
        <v>238</v>
      </c>
      <c r="C37" s="192" t="n">
        <v>6500000</v>
      </c>
      <c r="D37" s="192" t="n">
        <v>6250000</v>
      </c>
      <c r="E37" s="193" t="n">
        <f aca="false">D37/C37</f>
        <v>0.961538461538462</v>
      </c>
      <c r="F37" s="192" t="n">
        <f aca="false">IF(C37-D37&gt;0,C37-D37,"目標達成")</f>
        <v>250000</v>
      </c>
      <c r="G37" s="194" t="s">
        <v>199</v>
      </c>
    </row>
    <row r="38" customFormat="false" ht="16.95" hidden="false" customHeight="true" outlineLevel="0" collapsed="false">
      <c r="B38" s="191" t="s">
        <v>239</v>
      </c>
      <c r="C38" s="192" t="n">
        <v>6500000</v>
      </c>
      <c r="D38" s="192" t="n">
        <v>5586425</v>
      </c>
      <c r="E38" s="193" t="n">
        <f aca="false">D38/C38</f>
        <v>0.85945</v>
      </c>
      <c r="F38" s="192" t="n">
        <f aca="false">IF(C38-D38&gt;0,C38-D38,"目標達成")</f>
        <v>913575</v>
      </c>
      <c r="G38" s="194" t="s">
        <v>199</v>
      </c>
    </row>
    <row r="39" customFormat="false" ht="16.95" hidden="false" customHeight="true" outlineLevel="0" collapsed="false">
      <c r="B39" s="191" t="s">
        <v>240</v>
      </c>
      <c r="C39" s="192" t="n">
        <v>6500000</v>
      </c>
      <c r="D39" s="192" t="n">
        <v>6540000</v>
      </c>
      <c r="E39" s="193" t="n">
        <f aca="false">D39/C39</f>
        <v>1.00615384615385</v>
      </c>
      <c r="F39" s="195" t="str">
        <f aca="false">IF(C39-D39&gt;0,C39-D39,"目標達成")</f>
        <v>目標達成</v>
      </c>
      <c r="G39" s="194" t="s">
        <v>199</v>
      </c>
    </row>
    <row r="40" customFormat="false" ht="16.95" hidden="false" customHeight="true" outlineLevel="0" collapsed="false">
      <c r="B40" s="191" t="s">
        <v>241</v>
      </c>
      <c r="C40" s="192" t="n">
        <v>6500000</v>
      </c>
      <c r="D40" s="192" t="n">
        <v>6710000</v>
      </c>
      <c r="E40" s="193" t="n">
        <f aca="false">D40/C40</f>
        <v>1.03230769230769</v>
      </c>
      <c r="F40" s="195" t="str">
        <f aca="false">IF(C40-D40&gt;0,C40-D40,"目標達成")</f>
        <v>目標達成</v>
      </c>
      <c r="G40" s="194" t="s">
        <v>199</v>
      </c>
      <c r="M40" s="178"/>
    </row>
    <row r="41" customFormat="false" ht="16.95" hidden="false" customHeight="true" outlineLevel="0" collapsed="false">
      <c r="B41" s="191" t="s">
        <v>242</v>
      </c>
      <c r="C41" s="192" t="n">
        <v>6500000</v>
      </c>
      <c r="D41" s="192" t="n">
        <v>6702222</v>
      </c>
      <c r="E41" s="193" t="n">
        <f aca="false">D41/C41</f>
        <v>1.03111107692308</v>
      </c>
      <c r="F41" s="195" t="str">
        <f aca="false">IF(C41-D41&gt;0,C41-D41,"目標達成")</f>
        <v>目標達成</v>
      </c>
      <c r="G41" s="194" t="s">
        <v>199</v>
      </c>
    </row>
    <row r="42" customFormat="false" ht="16.95" hidden="false" customHeight="true" outlineLevel="0" collapsed="false">
      <c r="B42" s="191" t="s">
        <v>243</v>
      </c>
      <c r="C42" s="192" t="n">
        <v>6000000</v>
      </c>
      <c r="D42" s="192" t="n">
        <v>7815000</v>
      </c>
      <c r="E42" s="193" t="n">
        <f aca="false">D42/C42</f>
        <v>1.3025</v>
      </c>
      <c r="F42" s="195" t="str">
        <f aca="false">IF(C42-D42&gt;0,C42-D42,"目標達成")</f>
        <v>目標達成</v>
      </c>
      <c r="G42" s="194" t="s">
        <v>199</v>
      </c>
    </row>
    <row r="43" customFormat="false" ht="16.95" hidden="false" customHeight="true" outlineLevel="0" collapsed="false">
      <c r="B43" s="191" t="s">
        <v>244</v>
      </c>
      <c r="C43" s="192" t="n">
        <v>6000000</v>
      </c>
      <c r="D43" s="192" t="n">
        <v>6000000</v>
      </c>
      <c r="E43" s="193" t="n">
        <f aca="false">D43/C43</f>
        <v>1</v>
      </c>
      <c r="F43" s="195" t="str">
        <f aca="false">IF(C43-D43&gt;0,C43-D43,"目標達成")</f>
        <v>目標達成</v>
      </c>
      <c r="G43" s="194" t="s">
        <v>199</v>
      </c>
    </row>
    <row r="44" customFormat="false" ht="16.95" hidden="false" customHeight="true" outlineLevel="0" collapsed="false">
      <c r="B44" s="191" t="s">
        <v>245</v>
      </c>
      <c r="C44" s="192" t="n">
        <v>5500000</v>
      </c>
      <c r="D44" s="192" t="n">
        <v>5590000</v>
      </c>
      <c r="E44" s="193" t="n">
        <f aca="false">D44/C44</f>
        <v>1.01636363636364</v>
      </c>
      <c r="F44" s="195" t="str">
        <f aca="false">IF(C44-D44&gt;0,C44-D44,"目標達成")</f>
        <v>目標達成</v>
      </c>
      <c r="G44" s="194" t="s">
        <v>199</v>
      </c>
    </row>
    <row r="45" customFormat="false" ht="7.8" hidden="false" customHeight="true" outlineLevel="0" collapsed="false">
      <c r="B45" s="191" t="s">
        <v>246</v>
      </c>
      <c r="C45" s="196" t="s">
        <v>247</v>
      </c>
      <c r="D45" s="196" t="s">
        <v>247</v>
      </c>
      <c r="E45" s="196" t="s">
        <v>247</v>
      </c>
      <c r="F45" s="196" t="s">
        <v>247</v>
      </c>
      <c r="G45" s="197" t="s">
        <v>248</v>
      </c>
    </row>
    <row r="46" customFormat="false" ht="16.8" hidden="false" customHeight="true" outlineLevel="0" collapsed="false">
      <c r="B46" s="198" t="s">
        <v>249</v>
      </c>
      <c r="C46" s="199" t="n">
        <v>393300000</v>
      </c>
      <c r="D46" s="199" t="n">
        <v>428828001</v>
      </c>
      <c r="E46" s="200" t="n">
        <f aca="false">D46/C46</f>
        <v>1.09033308161709</v>
      </c>
      <c r="F46" s="201" t="str">
        <f aca="false">IF(C46-D46&gt;0,C46-D46,"目標達成")</f>
        <v>目標達成</v>
      </c>
      <c r="G46" s="202" t="s">
        <v>199</v>
      </c>
    </row>
    <row r="47" customFormat="false" ht="18.6" hidden="false" customHeight="true" outlineLevel="0" collapsed="false">
      <c r="B47" s="203" t="s">
        <v>250</v>
      </c>
      <c r="C47" s="204"/>
      <c r="D47" s="204"/>
      <c r="G4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14:17:39Z</dcterms:created>
  <dc:creator>川原 香二</dc:creator>
  <dc:description/>
  <dc:language>en-US</dc:language>
  <cp:lastModifiedBy>kyouji kawahara</cp:lastModifiedBy>
  <cp:lastPrinted>2018-01-15T04:38:54Z</cp:lastPrinted>
  <dcterms:modified xsi:type="dcterms:W3CDTF">2018-01-15T04:39:55Z</dcterms:modified>
  <cp:revision>0</cp:revision>
  <dc:subject/>
  <dc:title/>
</cp:coreProperties>
</file>