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年11月" sheetId="1" state="visible" r:id="rId2"/>
    <sheet name="2811" sheetId="2" state="visible" r:id="rId3"/>
    <sheet name="2806入学還暦" sheetId="3" state="visible" r:id="rId4"/>
    <sheet name="2711" sheetId="4" state="visible" r:id="rId5"/>
    <sheet name="26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/28</t>
        </r>
        <r>
          <rPr>
            <b val="true"/>
            <sz val="9"/>
            <color rgb="FF000000"/>
            <rFont val="DejaVu Sans"/>
            <family val="2"/>
          </rPr>
          <t xml:space="preserve">電話勧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2</xdr:row>
                <xdr:rowOff>9</xdr:rowOff>
              </xdr:from>
              <xdr:to>
                <xdr:col>6</xdr:col>
                <xdr:colOff>72</xdr:colOff>
                <xdr:row>26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DejaVu Sans"/>
            <family val="2"/>
          </rPr>
          <t xml:space="preserve">タカノクチ　カツユ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</xdr:row>
                <xdr:rowOff>1</xdr:rowOff>
              </xdr:from>
              <xdr:to>
                <xdr:col>7</xdr:col>
                <xdr:colOff>72</xdr:colOff>
                <xdr:row>7</xdr:row>
                <xdr:rowOff>6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DejaVu Sans"/>
            <family val="2"/>
          </rPr>
          <t xml:space="preserve">白井君葬儀の折勧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7</xdr:row>
                <xdr:rowOff>12</xdr:rowOff>
              </xdr:from>
              <xdr:to>
                <xdr:col>7</xdr:col>
                <xdr:colOff>72</xdr:colOff>
                <xdr:row>41</xdr:row>
                <xdr:rowOff>7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香月会長勧誘で
口頭出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</xdr:row>
                <xdr:rowOff>12</xdr:rowOff>
              </xdr:from>
              <xdr:to>
                <xdr:col>8</xdr:col>
                <xdr:colOff>65</xdr:colOff>
                <xdr:row>9</xdr:row>
                <xdr:rowOff>1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/29
</t>
        </r>
        <r>
          <rPr>
            <b val="true"/>
            <sz val="9"/>
            <color rgb="FF000000"/>
            <rFont val="DejaVu Sans"/>
            <family val="2"/>
          </rPr>
          <t xml:space="preserve">電話勧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8</xdr:row>
                <xdr:rowOff>12</xdr:rowOff>
              </xdr:from>
              <xdr:to>
                <xdr:col>9</xdr:col>
                <xdr:colOff>72</xdr:colOff>
                <xdr:row>22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sz val="9"/>
            <color rgb="FF000000"/>
            <rFont val="DejaVu Sans"/>
            <family val="2"/>
          </rPr>
          <t xml:space="preserve">電話受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7</xdr:row>
                <xdr:rowOff>12</xdr:rowOff>
              </xdr:from>
              <xdr:to>
                <xdr:col>9</xdr:col>
                <xdr:colOff>72</xdr:colOff>
                <xdr:row>3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9" uniqueCount="341">
  <si>
    <r>
      <rPr>
        <b val="true"/>
        <u val="single"/>
        <sz val="14"/>
        <color rgb="FF993300"/>
        <rFont val="Noto Sans"/>
        <family val="2"/>
      </rPr>
      <t xml:space="preserve">平成</t>
    </r>
    <r>
      <rPr>
        <b val="true"/>
        <u val="single"/>
        <sz val="14"/>
        <color rgb="FF993300"/>
        <rFont val="ＭＳ Ｐゴシック"/>
        <family val="3"/>
        <charset val="128"/>
      </rPr>
      <t xml:space="preserve">29</t>
    </r>
    <r>
      <rPr>
        <b val="true"/>
        <u val="single"/>
        <sz val="14"/>
        <color rgb="FF993300"/>
        <rFont val="Noto Sans"/>
        <family val="2"/>
      </rPr>
      <t xml:space="preserve">年</t>
    </r>
    <r>
      <rPr>
        <b val="true"/>
        <u val="single"/>
        <sz val="14"/>
        <color rgb="FF993300"/>
        <rFont val="ＭＳ Ｐゴシック"/>
        <family val="3"/>
        <charset val="128"/>
      </rPr>
      <t xml:space="preserve">11</t>
    </r>
    <r>
      <rPr>
        <b val="true"/>
        <u val="single"/>
        <sz val="14"/>
        <color rgb="FF993300"/>
        <rFont val="Noto Sans"/>
        <family val="2"/>
      </rPr>
      <t xml:space="preserve">月 辰巳会同窓会 出欠連絡者リスト</t>
    </r>
  </si>
  <si>
    <t xml:space="preserve">出席連絡者</t>
  </si>
  <si>
    <t xml:space="preserve">男性</t>
  </si>
  <si>
    <t xml:space="preserve">女性</t>
  </si>
  <si>
    <t xml:space="preserve"> 現　在</t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八仙閣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«</t>
  </si>
  <si>
    <r>
      <rPr>
        <b val="true"/>
        <sz val="11"/>
        <color rgb="FF993300"/>
        <rFont val="Noto Sans"/>
        <family val="2"/>
      </rPr>
      <t xml:space="preserve">関東 </t>
    </r>
    <r>
      <rPr>
        <b val="true"/>
        <sz val="11"/>
        <color rgb="FF993300"/>
        <rFont val="ＭＳ Ｐゴシック"/>
        <family val="3"/>
        <charset val="128"/>
      </rPr>
      <t xml:space="preserve">13</t>
    </r>
    <r>
      <rPr>
        <b val="true"/>
        <sz val="11"/>
        <color rgb="FF993300"/>
        <rFont val="Noto Sans"/>
        <family val="2"/>
      </rPr>
      <t xml:space="preserve">名</t>
    </r>
  </si>
  <si>
    <r>
      <rPr>
        <b val="true"/>
        <sz val="11"/>
        <color rgb="FF993300"/>
        <rFont val="Noto Sans"/>
        <family val="2"/>
      </rPr>
      <t xml:space="preserve">関西  </t>
    </r>
    <r>
      <rPr>
        <b val="true"/>
        <sz val="11"/>
        <color rgb="FF993300"/>
        <rFont val="ＭＳ Ｐゴシック"/>
        <family val="3"/>
        <charset val="128"/>
      </rPr>
      <t xml:space="preserve">3</t>
    </r>
    <r>
      <rPr>
        <b val="true"/>
        <sz val="11"/>
        <color rgb="FF993300"/>
        <rFont val="Noto Sans"/>
        <family val="2"/>
      </rPr>
      <t xml:space="preserve">名</t>
    </r>
  </si>
  <si>
    <t xml:space="preserve">»</t>
  </si>
  <si>
    <t xml:space="preserve">来賓</t>
  </si>
  <si>
    <t xml:space="preserve">小林 彰同窓会名誉会長</t>
  </si>
  <si>
    <r>
      <rPr>
        <sz val="11"/>
        <color rgb="FF000000"/>
        <rFont val="Noto Sans"/>
        <family val="2"/>
      </rPr>
      <t xml:space="preserve">高之口勝幸 教頭</t>
    </r>
    <r>
      <rPr>
        <sz val="10"/>
        <color rgb="FF000000"/>
        <rFont val="ＭＳ Ｐゴシック"/>
        <family val="3"/>
        <charset val="128"/>
      </rPr>
      <t xml:space="preserve">&lt;33</t>
    </r>
    <r>
      <rPr>
        <sz val="10"/>
        <color rgb="FF000000"/>
        <rFont val="Noto Sans"/>
        <family val="2"/>
      </rPr>
      <t xml:space="preserve">回生</t>
    </r>
    <r>
      <rPr>
        <sz val="10"/>
        <color rgb="FF000000"/>
        <rFont val="ＭＳ Ｐゴシック"/>
        <family val="3"/>
        <charset val="128"/>
      </rPr>
      <t xml:space="preserve">&gt;</t>
    </r>
    <r>
      <rPr>
        <sz val="10"/>
        <color rgb="FF000000"/>
        <rFont val="Noto Sans"/>
        <family val="2"/>
      </rPr>
      <t xml:space="preserve">（井上校長代理）</t>
    </r>
  </si>
  <si>
    <t xml:space="preserve">↓同伴者</t>
  </si>
  <si>
    <t xml:space="preserve">藤 和義同窓会長</t>
  </si>
  <si>
    <r>
      <rPr>
        <sz val="11"/>
        <color rgb="FFFF0000"/>
        <rFont val="Noto Sans"/>
        <family val="2"/>
      </rPr>
      <t xml:space="preserve">御田マキ子</t>
    </r>
    <r>
      <rPr>
        <sz val="11"/>
        <color rgb="FF000000"/>
        <rFont val="Noto Sans"/>
        <family val="2"/>
      </rPr>
      <t xml:space="preserve">（御田元紀君の奥様）</t>
    </r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組</t>
    </r>
  </si>
  <si>
    <t xml:space="preserve">南里利治</t>
  </si>
  <si>
    <t xml:space="preserve">鳥越達也</t>
  </si>
  <si>
    <t xml:space="preserve">斉藤　隆</t>
  </si>
  <si>
    <t xml:space="preserve">花田宣夫</t>
  </si>
  <si>
    <t xml:space="preserve">宮本陽子</t>
  </si>
  <si>
    <t xml:space="preserve">木村義隆</t>
  </si>
  <si>
    <t xml:space="preserve">河村義則</t>
  </si>
  <si>
    <t xml:space="preserve">石橋淳太郎</t>
  </si>
  <si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組</t>
    </r>
  </si>
  <si>
    <t xml:space="preserve">堀尾　翼</t>
  </si>
  <si>
    <t xml:space="preserve">大和洋正</t>
  </si>
  <si>
    <t xml:space="preserve">黒川眞男</t>
  </si>
  <si>
    <t xml:space="preserve">立川伸一郎</t>
  </si>
  <si>
    <t xml:space="preserve">加藤久子</t>
  </si>
  <si>
    <t xml:space="preserve">戸田肇子</t>
  </si>
  <si>
    <t xml:space="preserve">中西喜久子</t>
  </si>
  <si>
    <t xml:space="preserve">隈　信子</t>
  </si>
  <si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組</t>
    </r>
  </si>
  <si>
    <t xml:space="preserve">吉村純一</t>
  </si>
  <si>
    <t xml:space="preserve">矢倉興太郎</t>
  </si>
  <si>
    <t xml:space="preserve">高木柾彌</t>
  </si>
  <si>
    <t xml:space="preserve">山本英樹</t>
  </si>
  <si>
    <t xml:space="preserve">山本和美</t>
  </si>
  <si>
    <t xml:space="preserve">岡留公子</t>
  </si>
  <si>
    <t xml:space="preserve">中川田鶴子</t>
  </si>
  <si>
    <t xml:space="preserve">江島奈都子</t>
  </si>
  <si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組</t>
    </r>
  </si>
  <si>
    <t xml:space="preserve">栗川賜郎</t>
  </si>
  <si>
    <t xml:space="preserve">嶺　敏之</t>
  </si>
  <si>
    <t xml:space="preserve">阿部久滿</t>
  </si>
  <si>
    <t xml:space="preserve">川岸隆一</t>
  </si>
  <si>
    <t xml:space="preserve">西本明子</t>
  </si>
  <si>
    <t xml:space="preserve">藤野向陽</t>
  </si>
  <si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組</t>
    </r>
  </si>
  <si>
    <t xml:space="preserve">細田神一</t>
  </si>
  <si>
    <t xml:space="preserve">高崎辰男</t>
  </si>
  <si>
    <t xml:space="preserve">山口勲夫</t>
  </si>
  <si>
    <t xml:space="preserve">射場紀代子</t>
  </si>
  <si>
    <t xml:space="preserve">斉田浩平</t>
  </si>
  <si>
    <t xml:space="preserve">松本明芳</t>
  </si>
  <si>
    <t xml:space="preserve">早津やゑ子</t>
  </si>
  <si>
    <t xml:space="preserve">小林恭子</t>
  </si>
  <si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組</t>
    </r>
  </si>
  <si>
    <t xml:space="preserve">山田秀治</t>
  </si>
  <si>
    <t xml:space="preserve">初村忠昭</t>
  </si>
  <si>
    <t xml:space="preserve">中村　靖</t>
  </si>
  <si>
    <t xml:space="preserve">中山　進</t>
  </si>
  <si>
    <t xml:space="preserve">佐々木久恵</t>
  </si>
  <si>
    <t xml:space="preserve">中山親代</t>
  </si>
  <si>
    <t xml:space="preserve">大内田輝義</t>
  </si>
  <si>
    <t xml:space="preserve">大金　晃</t>
  </si>
  <si>
    <t xml:space="preserve">河原弘典</t>
  </si>
  <si>
    <t xml:space="preserve">津田寛司</t>
  </si>
  <si>
    <t xml:space="preserve">上山悦子</t>
  </si>
  <si>
    <t xml:space="preserve">山崎孝志</t>
  </si>
  <si>
    <t xml:space="preserve">池　和道</t>
  </si>
  <si>
    <t xml:space="preserve">吉田昭和</t>
  </si>
  <si>
    <t xml:space="preserve">森光辰子</t>
  </si>
  <si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組</t>
    </r>
  </si>
  <si>
    <t xml:space="preserve">川原香二</t>
  </si>
  <si>
    <t xml:space="preserve">大村公雄</t>
  </si>
  <si>
    <t xml:space="preserve">三島吉弘</t>
  </si>
  <si>
    <t xml:space="preserve">玉江満敏</t>
  </si>
  <si>
    <t xml:space="preserve">田鍋道子</t>
  </si>
  <si>
    <t xml:space="preserve">竹本　惺</t>
  </si>
  <si>
    <t xml:space="preserve">浦田耕作</t>
  </si>
  <si>
    <t xml:space="preserve">藤崎倭文子</t>
  </si>
  <si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組</t>
    </r>
  </si>
  <si>
    <t xml:space="preserve">香月征男</t>
  </si>
  <si>
    <t xml:space="preserve">高山香月</t>
  </si>
  <si>
    <t xml:space="preserve">川澄嘉宏</t>
  </si>
  <si>
    <t xml:space="preserve">前田全雄</t>
  </si>
  <si>
    <t xml:space="preserve">村井志保子</t>
  </si>
  <si>
    <t xml:space="preserve">山前久重</t>
  </si>
  <si>
    <t xml:space="preserve">松田秀二郎</t>
  </si>
  <si>
    <t xml:space="preserve">高松一弥</t>
  </si>
  <si>
    <t xml:space="preserve">三浦　元</t>
  </si>
  <si>
    <t xml:space="preserve">上田冨士子</t>
  </si>
  <si>
    <t xml:space="preserve">相浦洋三</t>
  </si>
  <si>
    <t xml:space="preserve">堀田義生</t>
  </si>
  <si>
    <t xml:space="preserve">米倉俊一</t>
  </si>
  <si>
    <t xml:space="preserve">欠席連絡者</t>
  </si>
  <si>
    <t xml:space="preserve">西島信生</t>
  </si>
  <si>
    <t xml:space="preserve">緒方義幸</t>
  </si>
  <si>
    <t xml:space="preserve">奥　毅</t>
  </si>
  <si>
    <t xml:space="preserve">毛利佳年雄</t>
  </si>
  <si>
    <t xml:space="preserve">稗田信成</t>
  </si>
  <si>
    <t xml:space="preserve">橋村玲子</t>
  </si>
  <si>
    <t xml:space="preserve">弓削龍男</t>
  </si>
  <si>
    <t xml:space="preserve">佐藤隆敏</t>
  </si>
  <si>
    <t xml:space="preserve">高木幹弘</t>
  </si>
  <si>
    <t xml:space="preserve">神代二郎</t>
  </si>
  <si>
    <t xml:space="preserve">岡　光正</t>
  </si>
  <si>
    <t xml:space="preserve">磯貝紘二</t>
  </si>
  <si>
    <t xml:space="preserve">岡崎英世</t>
  </si>
  <si>
    <t xml:space="preserve">吉原健二</t>
  </si>
  <si>
    <t xml:space="preserve">伊藤尚久</t>
  </si>
  <si>
    <t xml:space="preserve">道下法俊</t>
  </si>
  <si>
    <t xml:space="preserve">村山充孝</t>
  </si>
  <si>
    <t xml:space="preserve">杉山嘉子</t>
  </si>
  <si>
    <t xml:space="preserve">横田兼次</t>
  </si>
  <si>
    <t xml:space="preserve">平田龍成</t>
  </si>
  <si>
    <t xml:space="preserve">鹿毛謙治</t>
  </si>
  <si>
    <t xml:space="preserve">山田紀子</t>
  </si>
  <si>
    <t xml:space="preserve">井上剛紀</t>
  </si>
  <si>
    <t xml:space="preserve">花圃正芳</t>
  </si>
  <si>
    <t xml:space="preserve">藤野宏美</t>
  </si>
  <si>
    <t xml:space="preserve">鈴木陸生</t>
  </si>
  <si>
    <t xml:space="preserve">大和敏昭</t>
  </si>
  <si>
    <t xml:space="preserve">彌富美紀子</t>
  </si>
  <si>
    <t xml:space="preserve">持田比路子</t>
  </si>
  <si>
    <t xml:space="preserve">浦本稀一</t>
  </si>
  <si>
    <t xml:space="preserve">井上嘉弘</t>
  </si>
  <si>
    <t xml:space="preserve">白石健二郎</t>
  </si>
  <si>
    <t xml:space="preserve">坂田俊雄</t>
  </si>
  <si>
    <t xml:space="preserve">高木　茂</t>
  </si>
  <si>
    <t xml:space="preserve">長野祐三</t>
  </si>
  <si>
    <t xml:space="preserve">一鬼憲治</t>
  </si>
  <si>
    <t xml:space="preserve">池田弘一</t>
  </si>
  <si>
    <t xml:space="preserve">衛藤浩二</t>
  </si>
  <si>
    <t xml:space="preserve">多々羅洋一</t>
  </si>
  <si>
    <t xml:space="preserve">山口　貢</t>
  </si>
  <si>
    <t xml:space="preserve">関本和弘</t>
  </si>
  <si>
    <t xml:space="preserve">岩間英子</t>
  </si>
  <si>
    <t xml:space="preserve">平田博子</t>
  </si>
  <si>
    <t xml:space="preserve">吉原弘之</t>
  </si>
  <si>
    <t xml:space="preserve">光安　健</t>
  </si>
  <si>
    <t xml:space="preserve">日永田義紀</t>
  </si>
  <si>
    <t xml:space="preserve">中武敬一</t>
  </si>
  <si>
    <t xml:space="preserve">沢井　宏</t>
  </si>
  <si>
    <t xml:space="preserve">橋本光紀</t>
  </si>
  <si>
    <t xml:space="preserve">宗我健二</t>
  </si>
  <si>
    <t xml:space="preserve">楢崎誠治</t>
  </si>
  <si>
    <t xml:space="preserve">牛島漾子</t>
  </si>
  <si>
    <t xml:space="preserve">杉原京子</t>
  </si>
  <si>
    <t xml:space="preserve">乾沢昌弘</t>
  </si>
  <si>
    <t xml:space="preserve">泉澤久稔</t>
  </si>
  <si>
    <t xml:space="preserve">村井一敏</t>
  </si>
  <si>
    <t xml:space="preserve">箱崎勝也</t>
  </si>
  <si>
    <t xml:space="preserve">河内紘一</t>
  </si>
  <si>
    <t xml:space="preserve">宮原一雄</t>
  </si>
  <si>
    <t xml:space="preserve">久保隆雄</t>
  </si>
  <si>
    <t xml:space="preserve">古賀達是</t>
  </si>
  <si>
    <t xml:space="preserve">石橋　潮</t>
  </si>
  <si>
    <t xml:space="preserve">井口次夫</t>
  </si>
  <si>
    <t xml:space="preserve">尾崎良平</t>
  </si>
  <si>
    <t xml:space="preserve">中村匡宏</t>
  </si>
  <si>
    <t xml:space="preserve">久野陽一</t>
  </si>
  <si>
    <t xml:space="preserve">高田大陸</t>
  </si>
  <si>
    <t xml:space="preserve">中島士郎</t>
  </si>
  <si>
    <t xml:space="preserve">大庭哲二</t>
  </si>
  <si>
    <t xml:space="preserve">西野恵子</t>
  </si>
  <si>
    <t xml:space="preserve">荒牧英城</t>
  </si>
  <si>
    <t xml:space="preserve">境　嘉孝</t>
  </si>
  <si>
    <t xml:space="preserve">庵原博之</t>
  </si>
  <si>
    <t xml:space="preserve">大村孝昭</t>
  </si>
  <si>
    <t xml:space="preserve">酒井邦展</t>
  </si>
  <si>
    <t xml:space="preserve">平川征雄</t>
  </si>
  <si>
    <t xml:space="preserve">平井泰子</t>
  </si>
  <si>
    <t xml:space="preserve">宗我ヒロ子</t>
  </si>
  <si>
    <t xml:space="preserve">宮崎　晃</t>
  </si>
  <si>
    <t xml:space="preserve">濱　正治</t>
  </si>
  <si>
    <t xml:space="preserve">堀之内　丘</t>
  </si>
  <si>
    <t xml:space="preserve">蒲池精誌</t>
  </si>
  <si>
    <t xml:space="preserve">若松隆則</t>
  </si>
  <si>
    <t xml:space="preserve">高田　穣</t>
  </si>
  <si>
    <t xml:space="preserve">百武勝士</t>
  </si>
  <si>
    <r>
      <rPr>
        <b val="true"/>
        <u val="single"/>
        <sz val="14"/>
        <color rgb="FF993300"/>
        <rFont val="Noto Sans"/>
        <family val="2"/>
      </rPr>
      <t xml:space="preserve">平成</t>
    </r>
    <r>
      <rPr>
        <b val="true"/>
        <u val="single"/>
        <sz val="14"/>
        <color rgb="FF993300"/>
        <rFont val="ＭＳ Ｐゴシック"/>
        <family val="3"/>
        <charset val="128"/>
      </rPr>
      <t xml:space="preserve">28</t>
    </r>
    <r>
      <rPr>
        <b val="true"/>
        <u val="single"/>
        <sz val="14"/>
        <color rgb="FF993300"/>
        <rFont val="Noto Sans"/>
        <family val="2"/>
      </rPr>
      <t xml:space="preserve">年</t>
    </r>
    <r>
      <rPr>
        <b val="true"/>
        <u val="single"/>
        <sz val="14"/>
        <color rgb="FF993300"/>
        <rFont val="ＭＳ Ｐゴシック"/>
        <family val="3"/>
        <charset val="128"/>
      </rPr>
      <t xml:space="preserve">11</t>
    </r>
    <r>
      <rPr>
        <b val="true"/>
        <u val="single"/>
        <sz val="14"/>
        <color rgb="FF993300"/>
        <rFont val="Noto Sans"/>
        <family val="2"/>
      </rPr>
      <t xml:space="preserve">月 辰巳会同窓会 出欠連絡者リスト</t>
    </r>
  </si>
  <si>
    <r>
      <rPr>
        <b val="true"/>
        <sz val="11"/>
        <color rgb="FF993300"/>
        <rFont val="Noto Sans"/>
        <family val="2"/>
      </rPr>
      <t xml:space="preserve">関東 </t>
    </r>
    <r>
      <rPr>
        <b val="true"/>
        <sz val="11"/>
        <color rgb="FF993300"/>
        <rFont val="ＭＳ Ｐゴシック"/>
        <family val="3"/>
        <charset val="128"/>
      </rPr>
      <t xml:space="preserve">4</t>
    </r>
    <r>
      <rPr>
        <b val="true"/>
        <sz val="11"/>
        <color rgb="FF993300"/>
        <rFont val="Noto Sans"/>
        <family val="2"/>
      </rPr>
      <t xml:space="preserve">名</t>
    </r>
  </si>
  <si>
    <r>
      <rPr>
        <b val="true"/>
        <sz val="11"/>
        <color rgb="FF993300"/>
        <rFont val="Noto Sans"/>
        <family val="2"/>
      </rPr>
      <t xml:space="preserve">関西  </t>
    </r>
    <r>
      <rPr>
        <b val="true"/>
        <sz val="11"/>
        <color rgb="FF993300"/>
        <rFont val="ＭＳ Ｐゴシック"/>
        <family val="3"/>
        <charset val="128"/>
      </rPr>
      <t xml:space="preserve">2</t>
    </r>
    <r>
      <rPr>
        <b val="true"/>
        <sz val="11"/>
        <color rgb="FF993300"/>
        <rFont val="Noto Sans"/>
        <family val="2"/>
      </rPr>
      <t xml:space="preserve">名</t>
    </r>
  </si>
  <si>
    <t xml:space="preserve">小林彰 同窓会名誉会長</t>
  </si>
  <si>
    <t xml:space="preserve">↓同伴者↓</t>
  </si>
  <si>
    <r>
      <rPr>
        <b val="true"/>
        <sz val="11"/>
        <rFont val="Noto Sans"/>
        <family val="2"/>
      </rPr>
      <t xml:space="preserve">鶴田弘人監査役 高</t>
    </r>
    <r>
      <rPr>
        <b val="true"/>
        <sz val="11"/>
        <rFont val="ＭＳ Ｐゴシック"/>
        <family val="3"/>
        <charset val="128"/>
      </rPr>
      <t xml:space="preserve">43</t>
    </r>
    <r>
      <rPr>
        <b val="true"/>
        <sz val="11"/>
        <rFont val="Noto Sans"/>
        <family val="2"/>
      </rPr>
      <t xml:space="preserve">回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公認会計士</t>
    </r>
    <r>
      <rPr>
        <b val="true"/>
        <sz val="11"/>
        <rFont val="ＭＳ Ｐゴシック"/>
        <family val="3"/>
        <charset val="128"/>
      </rPr>
      <t xml:space="preserve">&gt;</t>
    </r>
    <r>
      <rPr>
        <b val="true"/>
        <sz val="11"/>
        <rFont val="Noto Sans"/>
        <family val="2"/>
      </rPr>
      <t xml:space="preserve">（藤同窓会長代理）</t>
    </r>
  </si>
  <si>
    <t xml:space="preserve">花田　宣夫</t>
  </si>
  <si>
    <t xml:space="preserve">吉村正大</t>
  </si>
  <si>
    <t xml:space="preserve">早津彌恵子</t>
  </si>
  <si>
    <t xml:space="preserve">井上拓夫現校長</t>
  </si>
  <si>
    <t xml:space="preserve">中熊善助</t>
  </si>
  <si>
    <t xml:space="preserve">薄　健吾</t>
  </si>
  <si>
    <t xml:space="preserve">柴田敬祐</t>
  </si>
  <si>
    <t xml:space="preserve">梅崎正義</t>
  </si>
  <si>
    <t xml:space="preserve">石村靖治</t>
  </si>
  <si>
    <t xml:space="preserve">萩尾　七夫</t>
  </si>
  <si>
    <t xml:space="preserve">鳥田一英</t>
  </si>
  <si>
    <t xml:space="preserve">藤　直剛</t>
  </si>
  <si>
    <t xml:space="preserve">内山幸伸</t>
  </si>
  <si>
    <t xml:space="preserve">平田　博子</t>
  </si>
  <si>
    <t xml:space="preserve">光沢　康文</t>
  </si>
  <si>
    <t xml:space="preserve">中島　康秀</t>
  </si>
  <si>
    <t xml:space="preserve">藤原　隆</t>
  </si>
  <si>
    <t xml:space="preserve">後藤哲也</t>
  </si>
  <si>
    <t xml:space="preserve">小川蓉子</t>
  </si>
  <si>
    <t xml:space="preserve">白垣圭之助</t>
  </si>
  <si>
    <t xml:space="preserve">本園建雄</t>
  </si>
  <si>
    <t xml:space="preserve">光安一夫</t>
  </si>
  <si>
    <t xml:space="preserve">山口郁子</t>
  </si>
  <si>
    <t xml:space="preserve">高田　大陸</t>
  </si>
  <si>
    <t xml:space="preserve">浦田　耕作</t>
  </si>
  <si>
    <t xml:space="preserve">安武一彦</t>
  </si>
  <si>
    <t xml:space="preserve">小方宏毅</t>
  </si>
  <si>
    <t xml:space="preserve">松尾善勝</t>
  </si>
  <si>
    <t xml:space="preserve">高島仁子</t>
  </si>
  <si>
    <t xml:space="preserve">高木　繁</t>
  </si>
  <si>
    <t xml:space="preserve">久野　陽一</t>
  </si>
  <si>
    <t xml:space="preserve">吉田昌廣</t>
  </si>
  <si>
    <r>
      <rPr>
        <b val="true"/>
        <sz val="12"/>
        <color rgb="FF993300"/>
        <rFont val="Noto Sans"/>
        <family val="2"/>
      </rPr>
      <t xml:space="preserve">平成</t>
    </r>
    <r>
      <rPr>
        <b val="true"/>
        <sz val="12"/>
        <color rgb="FF993300"/>
        <rFont val="ＭＳ Ｐゴシック"/>
        <family val="3"/>
        <charset val="128"/>
      </rPr>
      <t xml:space="preserve">28</t>
    </r>
    <r>
      <rPr>
        <b val="true"/>
        <sz val="12"/>
        <color rgb="FF993300"/>
        <rFont val="Noto Sans"/>
        <family val="2"/>
      </rPr>
      <t xml:space="preserve">年</t>
    </r>
    <r>
      <rPr>
        <b val="true"/>
        <sz val="12"/>
        <color rgb="FF993300"/>
        <rFont val="ＭＳ Ｐゴシック"/>
        <family val="3"/>
        <charset val="128"/>
      </rPr>
      <t xml:space="preserve">6</t>
    </r>
    <r>
      <rPr>
        <b val="true"/>
        <sz val="12"/>
        <color rgb="FF993300"/>
        <rFont val="Noto Sans"/>
        <family val="2"/>
      </rPr>
      <t xml:space="preserve">月入学還暦同窓会参加者リスト</t>
    </r>
  </si>
  <si>
    <r>
      <rPr>
        <b val="true"/>
        <sz val="10"/>
        <color rgb="FF993300"/>
        <rFont val="ＭＳ Ｐゴシック"/>
        <family val="3"/>
        <charset val="128"/>
      </rPr>
      <t xml:space="preserve">&lt; 2016/6/11</t>
    </r>
    <r>
      <rPr>
        <b val="true"/>
        <sz val="10"/>
        <color rgb="FF993300"/>
        <rFont val="Noto Sans"/>
        <family val="2"/>
      </rPr>
      <t xml:space="preserve">現在</t>
    </r>
    <r>
      <rPr>
        <b val="true"/>
        <sz val="10"/>
        <color rgb="FF993300"/>
        <rFont val="ＭＳ Ｐゴシック"/>
        <family val="3"/>
        <charset val="128"/>
      </rPr>
      <t xml:space="preserve">&gt;</t>
    </r>
  </si>
  <si>
    <t xml:space="preserve">組</t>
  </si>
  <si>
    <t xml:space="preserve"> ☆</t>
  </si>
  <si>
    <t xml:space="preserve">○</t>
  </si>
  <si>
    <r>
      <rPr>
        <b val="true"/>
        <sz val="11"/>
        <rFont val="Noto Sans"/>
        <family val="2"/>
      </rPr>
      <t xml:space="preserve">前泊参加者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男</t>
    </r>
  </si>
  <si>
    <r>
      <rPr>
        <b val="true"/>
        <sz val="11"/>
        <color rgb="FFFF0000"/>
        <rFont val="Noto Sans"/>
        <family val="2"/>
      </rPr>
      <t xml:space="preserve">前泊参加者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女</t>
    </r>
  </si>
  <si>
    <t xml:space="preserve">当日参加者</t>
  </si>
  <si>
    <r>
      <rPr>
        <b val="true"/>
        <sz val="10"/>
        <color rgb="FF993300"/>
        <rFont val="ＭＳ Ｐゴシック"/>
        <family val="3"/>
        <charset val="128"/>
      </rPr>
      <t xml:space="preserve">1</t>
    </r>
    <r>
      <rPr>
        <b val="true"/>
        <sz val="10"/>
        <color rgb="FF993300"/>
        <rFont val="Noto Sans"/>
        <family val="2"/>
      </rPr>
      <t xml:space="preserve">　組</t>
    </r>
  </si>
  <si>
    <t xml:space="preserve">高木　幹弘</t>
  </si>
  <si>
    <t xml:space="preserve">橋村　玲子</t>
  </si>
  <si>
    <t xml:space="preserve">佐藤　隆敏</t>
  </si>
  <si>
    <t xml:space="preserve">南里　利治</t>
  </si>
  <si>
    <t xml:space="preserve">宮本　陽子</t>
  </si>
  <si>
    <t xml:space="preserve">鳥越　達也</t>
  </si>
  <si>
    <t xml:space="preserve">木村　義隆</t>
  </si>
  <si>
    <r>
      <rPr>
        <b val="true"/>
        <sz val="10"/>
        <color rgb="FF993300"/>
        <rFont val="ＭＳ Ｐゴシック"/>
        <family val="3"/>
        <charset val="128"/>
      </rPr>
      <t xml:space="preserve">2</t>
    </r>
    <r>
      <rPr>
        <b val="true"/>
        <sz val="10"/>
        <color rgb="FF993300"/>
        <rFont val="Noto Sans"/>
        <family val="2"/>
      </rPr>
      <t xml:space="preserve">　組</t>
    </r>
  </si>
  <si>
    <t xml:space="preserve">大和　洋正</t>
  </si>
  <si>
    <t xml:space="preserve">中西 喜久子</t>
  </si>
  <si>
    <t xml:space="preserve">伊藤　尚久</t>
  </si>
  <si>
    <t xml:space="preserve">中西 ミズエ</t>
  </si>
  <si>
    <t xml:space="preserve">梅崎　正義</t>
  </si>
  <si>
    <t xml:space="preserve">加藤　久子</t>
  </si>
  <si>
    <t xml:space="preserve">戸田　肇子</t>
  </si>
  <si>
    <t xml:space="preserve">村山　充孝</t>
  </si>
  <si>
    <r>
      <rPr>
        <b val="true"/>
        <sz val="10"/>
        <color rgb="FF993300"/>
        <rFont val="ＭＳ Ｐゴシック"/>
        <family val="3"/>
        <charset val="128"/>
      </rPr>
      <t xml:space="preserve">3</t>
    </r>
    <r>
      <rPr>
        <b val="true"/>
        <sz val="10"/>
        <color rgb="FF993300"/>
        <rFont val="Noto Sans"/>
        <family val="2"/>
      </rPr>
      <t xml:space="preserve">　組</t>
    </r>
  </si>
  <si>
    <t xml:space="preserve">吉村　純一</t>
  </si>
  <si>
    <t xml:space="preserve">岡留　公子</t>
  </si>
  <si>
    <t xml:space="preserve">山本　英樹</t>
  </si>
  <si>
    <t xml:space="preserve">高木　柾彌</t>
  </si>
  <si>
    <t xml:space="preserve">山本　和美</t>
  </si>
  <si>
    <t xml:space="preserve">一鬼　憲治</t>
  </si>
  <si>
    <r>
      <rPr>
        <b val="true"/>
        <sz val="10"/>
        <color rgb="FF993300"/>
        <rFont val="ＭＳ Ｐゴシック"/>
        <family val="3"/>
        <charset val="128"/>
      </rPr>
      <t xml:space="preserve">4</t>
    </r>
    <r>
      <rPr>
        <b val="true"/>
        <sz val="10"/>
        <color rgb="FF993300"/>
        <rFont val="Noto Sans"/>
        <family val="2"/>
      </rPr>
      <t xml:space="preserve">　組</t>
    </r>
  </si>
  <si>
    <t xml:space="preserve">光安せつ子</t>
  </si>
  <si>
    <t xml:space="preserve">栗川 賜郎</t>
  </si>
  <si>
    <t xml:space="preserve">川岸　隆一</t>
  </si>
  <si>
    <t xml:space="preserve">藤野　向陽</t>
  </si>
  <si>
    <r>
      <rPr>
        <b val="true"/>
        <sz val="10"/>
        <color rgb="FF993300"/>
        <rFont val="ＭＳ Ｐゴシック"/>
        <family val="3"/>
        <charset val="128"/>
      </rPr>
      <t xml:space="preserve">5</t>
    </r>
    <r>
      <rPr>
        <b val="true"/>
        <sz val="10"/>
        <color rgb="FF993300"/>
        <rFont val="Noto Sans"/>
        <family val="2"/>
      </rPr>
      <t xml:space="preserve">　組</t>
    </r>
  </si>
  <si>
    <t xml:space="preserve">橋本　光紀</t>
  </si>
  <si>
    <t xml:space="preserve">高崎　辰男</t>
  </si>
  <si>
    <t xml:space="preserve">細田　神一</t>
  </si>
  <si>
    <t xml:space="preserve">松本　明芳</t>
  </si>
  <si>
    <t xml:space="preserve">小林　恭子</t>
  </si>
  <si>
    <r>
      <rPr>
        <b val="true"/>
        <sz val="10"/>
        <color rgb="FF993300"/>
        <rFont val="ＭＳ Ｐゴシック"/>
        <family val="3"/>
        <charset val="128"/>
      </rPr>
      <t xml:space="preserve">6</t>
    </r>
    <r>
      <rPr>
        <b val="true"/>
        <sz val="10"/>
        <color rgb="FF993300"/>
        <rFont val="Noto Sans"/>
        <family val="2"/>
      </rPr>
      <t xml:space="preserve">　組</t>
    </r>
  </si>
  <si>
    <t xml:space="preserve">河原　弘典</t>
  </si>
  <si>
    <t xml:space="preserve">上山　悦子</t>
  </si>
  <si>
    <t xml:space="preserve">井口　次夫</t>
  </si>
  <si>
    <t xml:space="preserve">山田　秀治</t>
  </si>
  <si>
    <t xml:space="preserve">初村　忠昭</t>
  </si>
  <si>
    <t xml:space="preserve">尾﨑　良平</t>
  </si>
  <si>
    <t xml:space="preserve">木原　陽一</t>
  </si>
  <si>
    <t xml:space="preserve">千々岩　克</t>
  </si>
  <si>
    <t xml:space="preserve">森光　辰子</t>
  </si>
  <si>
    <t xml:space="preserve">津田　寛司</t>
  </si>
  <si>
    <r>
      <rPr>
        <b val="true"/>
        <sz val="10"/>
        <color rgb="FF993300"/>
        <rFont val="ＭＳ Ｐゴシック"/>
        <family val="3"/>
        <charset val="128"/>
      </rPr>
      <t xml:space="preserve">7</t>
    </r>
    <r>
      <rPr>
        <b val="true"/>
        <sz val="10"/>
        <color rgb="FF993300"/>
        <rFont val="Noto Sans"/>
        <family val="2"/>
      </rPr>
      <t xml:space="preserve">　組</t>
    </r>
  </si>
  <si>
    <t xml:space="preserve">玉江　満敏</t>
  </si>
  <si>
    <t xml:space="preserve">大垣堅太郎</t>
  </si>
  <si>
    <t xml:space="preserve">大村　公雄</t>
  </si>
  <si>
    <t xml:space="preserve">中島　士郎</t>
  </si>
  <si>
    <t xml:space="preserve">川原　香二</t>
  </si>
  <si>
    <r>
      <rPr>
        <b val="true"/>
        <sz val="10"/>
        <color rgb="FF993300"/>
        <rFont val="ＭＳ Ｐゴシック"/>
        <family val="3"/>
        <charset val="128"/>
      </rPr>
      <t xml:space="preserve">8</t>
    </r>
    <r>
      <rPr>
        <b val="true"/>
        <sz val="10"/>
        <color rgb="FF993300"/>
        <rFont val="Noto Sans"/>
        <family val="2"/>
      </rPr>
      <t xml:space="preserve">　組</t>
    </r>
  </si>
  <si>
    <t xml:space="preserve">香月　征男</t>
  </si>
  <si>
    <t xml:space="preserve">山前　久重</t>
  </si>
  <si>
    <t xml:space="preserve">松尾　善勝</t>
  </si>
  <si>
    <t xml:space="preserve">前田　全雄</t>
  </si>
  <si>
    <t xml:space="preserve">高山　香月</t>
  </si>
  <si>
    <t xml:space="preserve">広田　達哉</t>
  </si>
  <si>
    <t xml:space="preserve">川澄　嘉宏</t>
  </si>
  <si>
    <t xml:space="preserve">米倉　俊一</t>
  </si>
  <si>
    <t xml:space="preserve">相浦　洋三</t>
  </si>
  <si>
    <t xml:space="preserve">吉田　昌廣</t>
  </si>
  <si>
    <t xml:space="preserve">高松　一弥</t>
  </si>
  <si>
    <t xml:space="preserve">合計</t>
  </si>
  <si>
    <r>
      <rPr>
        <b val="true"/>
        <sz val="12"/>
        <rFont val="Noto Sans"/>
        <family val="2"/>
      </rPr>
      <t xml:space="preserve">男</t>
    </r>
    <r>
      <rPr>
        <b val="true"/>
        <sz val="12"/>
        <rFont val="ＭＳ Ｐゴシック"/>
        <family val="3"/>
        <charset val="128"/>
      </rPr>
      <t xml:space="preserve">=</t>
    </r>
  </si>
  <si>
    <r>
      <rPr>
        <b val="true"/>
        <sz val="11"/>
        <color rgb="FF000000"/>
        <rFont val="Noto Sans"/>
        <family val="2"/>
      </rPr>
      <t xml:space="preserve">女</t>
    </r>
    <r>
      <rPr>
        <b val="true"/>
        <sz val="11"/>
        <color rgb="FF000000"/>
        <rFont val="ＭＳ Ｐゴシック"/>
        <family val="3"/>
        <charset val="128"/>
      </rPr>
      <t xml:space="preserve">=</t>
    </r>
  </si>
  <si>
    <t xml:space="preserve">当日</t>
  </si>
  <si>
    <r>
      <rPr>
        <b val="true"/>
        <u val="single"/>
        <sz val="14"/>
        <color rgb="FF993300"/>
        <rFont val="Noto Sans"/>
        <family val="2"/>
      </rPr>
      <t xml:space="preserve">平成</t>
    </r>
    <r>
      <rPr>
        <b val="true"/>
        <u val="single"/>
        <sz val="14"/>
        <color rgb="FF993300"/>
        <rFont val="ＭＳ Ｐゴシック"/>
        <family val="3"/>
        <charset val="128"/>
      </rPr>
      <t xml:space="preserve">27</t>
    </r>
    <r>
      <rPr>
        <b val="true"/>
        <u val="single"/>
        <sz val="14"/>
        <color rgb="FF993300"/>
        <rFont val="Noto Sans"/>
        <family val="2"/>
      </rPr>
      <t xml:space="preserve">年</t>
    </r>
    <r>
      <rPr>
        <b val="true"/>
        <u val="single"/>
        <sz val="14"/>
        <color rgb="FF993300"/>
        <rFont val="ＭＳ Ｐゴシック"/>
        <family val="3"/>
        <charset val="128"/>
      </rPr>
      <t xml:space="preserve">11</t>
    </r>
    <r>
      <rPr>
        <b val="true"/>
        <u val="single"/>
        <sz val="14"/>
        <color rgb="FF993300"/>
        <rFont val="Noto Sans"/>
        <family val="2"/>
      </rPr>
      <t xml:space="preserve">月 辰巳会同窓会 出欠連絡者リスト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石蔵酒造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993300"/>
        <rFont val="Noto Sans"/>
        <family val="2"/>
      </rPr>
      <t xml:space="preserve">関西 </t>
    </r>
    <r>
      <rPr>
        <b val="true"/>
        <sz val="11"/>
        <color rgb="FF993300"/>
        <rFont val="ＭＳ Ｐゴシック"/>
        <family val="3"/>
        <charset val="128"/>
      </rPr>
      <t xml:space="preserve">4 </t>
    </r>
    <r>
      <rPr>
        <b val="true"/>
        <sz val="11"/>
        <color rgb="FF993300"/>
        <rFont val="Noto Sans"/>
        <family val="2"/>
      </rPr>
      <t xml:space="preserve">名</t>
    </r>
  </si>
  <si>
    <r>
      <rPr>
        <b val="true"/>
        <sz val="11"/>
        <rFont val="Noto Sans"/>
        <family val="2"/>
      </rPr>
      <t xml:space="preserve">新宮松比古 同窓会会長 欠席の為　堺知行 福高幹事長（高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回）代理出席</t>
    </r>
  </si>
  <si>
    <r>
      <rPr>
        <b val="true"/>
        <sz val="11"/>
        <rFont val="Noto Sans"/>
        <family val="2"/>
      </rPr>
      <t xml:space="preserve">松谷敏樹 現校長 欠席の為　花田亮二 副校長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高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回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代理出席</t>
    </r>
  </si>
  <si>
    <r>
      <rPr>
        <b val="true"/>
        <sz val="11"/>
        <rFont val="Noto Sans"/>
        <family val="2"/>
      </rPr>
      <t xml:space="preserve">白石正彦会計士 高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回　ふるさと納税制度活用・寄付金控除等の節税対策の卓話</t>
    </r>
  </si>
  <si>
    <t xml:space="preserve">藤野基太郎</t>
  </si>
  <si>
    <t xml:space="preserve">↑ 同伴者　↑</t>
  </si>
  <si>
    <t xml:space="preserve">新宮松比古 同窓会会長</t>
  </si>
  <si>
    <t xml:space="preserve">松谷敏樹 現校長</t>
  </si>
  <si>
    <t xml:space="preserve">白井俊蔵</t>
  </si>
  <si>
    <t xml:space="preserve">木元良子</t>
  </si>
  <si>
    <t xml:space="preserve">林　泰道</t>
  </si>
  <si>
    <t xml:space="preserve">吉村公一</t>
  </si>
  <si>
    <t xml:space="preserve">新井正一</t>
  </si>
  <si>
    <t xml:space="preserve">夏目智恵子</t>
  </si>
  <si>
    <t xml:space="preserve">冨田孝</t>
  </si>
  <si>
    <t xml:space="preserve">久保田弘文</t>
  </si>
  <si>
    <t xml:space="preserve">米山　信</t>
  </si>
  <si>
    <t xml:space="preserve">豊田美則</t>
  </si>
  <si>
    <t xml:space="preserve">森田祐司</t>
  </si>
  <si>
    <t xml:space="preserve">松尾敏明</t>
  </si>
  <si>
    <r>
      <rPr>
        <b val="true"/>
        <u val="single"/>
        <sz val="14"/>
        <color rgb="FF993300"/>
        <rFont val="Noto Sans"/>
        <family val="2"/>
      </rPr>
      <t xml:space="preserve">平成</t>
    </r>
    <r>
      <rPr>
        <b val="true"/>
        <u val="single"/>
        <sz val="14"/>
        <color rgb="FF993300"/>
        <rFont val="ＭＳ Ｐゴシック"/>
        <family val="3"/>
        <charset val="128"/>
      </rPr>
      <t xml:space="preserve">26</t>
    </r>
    <r>
      <rPr>
        <b val="true"/>
        <u val="single"/>
        <sz val="14"/>
        <color rgb="FF993300"/>
        <rFont val="Noto Sans"/>
        <family val="2"/>
      </rPr>
      <t xml:space="preserve">年</t>
    </r>
    <r>
      <rPr>
        <b val="true"/>
        <u val="single"/>
        <sz val="14"/>
        <color rgb="FF993300"/>
        <rFont val="ＭＳ Ｐゴシック"/>
        <family val="3"/>
        <charset val="128"/>
      </rPr>
      <t xml:space="preserve">11</t>
    </r>
    <r>
      <rPr>
        <b val="true"/>
        <u val="single"/>
        <sz val="14"/>
        <color rgb="FF993300"/>
        <rFont val="Noto Sans"/>
        <family val="2"/>
      </rPr>
      <t xml:space="preserve">月 辰巳会同窓会 出欠連絡者リスト</t>
    </r>
  </si>
  <si>
    <r>
      <rPr>
        <b val="true"/>
        <sz val="11"/>
        <color rgb="FF993300"/>
        <rFont val="Noto Sans"/>
        <family val="2"/>
      </rPr>
      <t xml:space="preserve">関東 </t>
    </r>
    <r>
      <rPr>
        <b val="true"/>
        <sz val="11"/>
        <color rgb="FF993300"/>
        <rFont val="ＭＳ Ｐゴシック"/>
        <family val="3"/>
        <charset val="128"/>
      </rPr>
      <t xml:space="preserve">7 </t>
    </r>
    <r>
      <rPr>
        <b val="true"/>
        <sz val="11"/>
        <color rgb="FF993300"/>
        <rFont val="Noto Sans"/>
        <family val="2"/>
      </rPr>
      <t xml:space="preserve">名</t>
    </r>
  </si>
  <si>
    <r>
      <rPr>
        <b val="true"/>
        <sz val="11"/>
        <color rgb="FF993300"/>
        <rFont val="Noto Sans"/>
        <family val="2"/>
      </rPr>
      <t xml:space="preserve">関西 </t>
    </r>
    <r>
      <rPr>
        <b val="true"/>
        <sz val="11"/>
        <color rgb="FF993300"/>
        <rFont val="ＭＳ Ｐゴシック"/>
        <family val="3"/>
        <charset val="128"/>
      </rPr>
      <t xml:space="preserve">5 </t>
    </r>
    <r>
      <rPr>
        <b val="true"/>
        <sz val="11"/>
        <color rgb="FF993300"/>
        <rFont val="Noto Sans"/>
        <family val="2"/>
      </rPr>
      <t xml:space="preserve">名</t>
    </r>
  </si>
  <si>
    <t xml:space="preserve">三浦元</t>
  </si>
  <si>
    <t xml:space="preserve">若松　隆則</t>
  </si>
  <si>
    <t xml:space="preserve">古賀葉子</t>
  </si>
  <si>
    <t xml:space="preserve">伊藤一男</t>
  </si>
  <si>
    <t xml:space="preserve">萩尾七夫</t>
  </si>
  <si>
    <t xml:space="preserve">武富修一</t>
  </si>
  <si>
    <t xml:space="preserve">八田博之</t>
  </si>
  <si>
    <t xml:space="preserve">萩原　健児</t>
  </si>
  <si>
    <t xml:space="preserve">林　俊行</t>
  </si>
  <si>
    <t xml:space="preserve">小森輝男</t>
  </si>
  <si>
    <t xml:space="preserve">松月幸雄</t>
  </si>
  <si>
    <t xml:space="preserve">木原陽一</t>
  </si>
  <si>
    <t xml:space="preserve">田中常実</t>
  </si>
  <si>
    <t xml:space="preserve">冷川昌彦</t>
  </si>
  <si>
    <t xml:space="preserve">吉田　昭和</t>
  </si>
  <si>
    <t xml:space="preserve">柴田善次郎</t>
  </si>
  <si>
    <t xml:space="preserve">鮫島慶次</t>
  </si>
  <si>
    <t xml:space="preserve">松尾克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u val="single"/>
      <sz val="14"/>
      <color rgb="FF993300"/>
      <name val="Noto Sans"/>
      <family val="2"/>
    </font>
    <font>
      <b val="true"/>
      <u val="single"/>
      <sz val="14"/>
      <color rgb="FF993300"/>
      <name val="ＭＳ Ｐゴシック"/>
      <family val="3"/>
      <charset val="128"/>
    </font>
    <font>
      <b val="true"/>
      <sz val="12"/>
      <color rgb="FF9933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i val="true"/>
      <sz val="10"/>
      <color rgb="FF000000"/>
      <name val="ＭＳ Ｐゴシック"/>
      <family val="3"/>
      <charset val="128"/>
    </font>
    <font>
      <b val="true"/>
      <i val="true"/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993300"/>
      <name val="ＭＳ Ｐゴシック"/>
      <family val="3"/>
      <charset val="128"/>
    </font>
    <font>
      <b val="true"/>
      <sz val="14"/>
      <color rgb="FF9933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1"/>
      <color rgb="FF9933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800080"/>
      <name val="Noto Sans"/>
      <family val="2"/>
    </font>
    <font>
      <sz val="11"/>
      <color rgb="FFFF0000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FF0000"/>
      <name val="MS PGothic"/>
      <family val="3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993300"/>
      <name val="ＭＳ Ｐゴシック"/>
      <family val="3"/>
      <charset val="128"/>
    </font>
    <font>
      <b val="true"/>
      <sz val="16"/>
      <color rgb="FF993300"/>
      <name val="AR P楷書体M"/>
      <family val="4"/>
      <charset val="128"/>
    </font>
    <font>
      <sz val="16"/>
      <color rgb="FF993300"/>
      <name val="AR P楷書体M"/>
      <family val="4"/>
      <charset val="128"/>
    </font>
    <font>
      <sz val="11"/>
      <color rgb="FF993300"/>
      <name val="ＭＳ Ｐゴシック"/>
      <family val="3"/>
      <charset val="128"/>
    </font>
    <font>
      <b val="true"/>
      <sz val="10"/>
      <color rgb="FF993300"/>
      <name val="ＭＳ Ｐゴシック"/>
      <family val="3"/>
      <charset val="128"/>
    </font>
    <font>
      <b val="true"/>
      <sz val="10"/>
      <color rgb="FF993300"/>
      <name val="Noto Sans"/>
      <family val="2"/>
    </font>
    <font>
      <b val="true"/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1" width="8.44"/>
    <col collapsed="false" customWidth="true" hidden="false" outlineLevel="0" max="3" min="3" style="2" width="5.33"/>
    <col collapsed="false" customWidth="true" hidden="false" outlineLevel="0" max="7" min="4" style="0" width="11.77"/>
    <col collapsed="false" customWidth="true" hidden="false" outlineLevel="0" max="8" min="8" style="0" width="12.55"/>
    <col collapsed="false" customWidth="true" hidden="false" outlineLevel="0" max="9" min="9" style="0" width="11.77"/>
    <col collapsed="false" customWidth="true" hidden="false" outlineLevel="0" max="10" min="10" style="0" width="11.21"/>
    <col collapsed="false" customWidth="true" hidden="false" outlineLevel="0" max="11" min="11" style="0" width="1.66"/>
    <col collapsed="false" customWidth="true" hidden="false" outlineLevel="0" max="12" min="12" style="0" width="2.21"/>
  </cols>
  <sheetData>
    <row r="1" customFormat="false" ht="22.8" hidden="false" customHeight="true" outlineLevel="0" collapsed="false">
      <c r="A1" s="3"/>
      <c r="B1" s="4"/>
      <c r="C1" s="5"/>
      <c r="D1" s="6" t="s">
        <v>0</v>
      </c>
      <c r="E1" s="6"/>
      <c r="F1" s="6"/>
      <c r="G1" s="6"/>
      <c r="H1" s="6"/>
      <c r="I1" s="3"/>
      <c r="J1" s="3"/>
      <c r="K1" s="3"/>
      <c r="L1" s="3"/>
    </row>
    <row r="2" s="3" customFormat="true" ht="16.5" hidden="false" customHeight="true" outlineLevel="0" collapsed="false">
      <c r="B2" s="7" t="s">
        <v>1</v>
      </c>
      <c r="C2" s="8"/>
      <c r="D2" s="9" t="s">
        <v>2</v>
      </c>
      <c r="E2" s="10" t="s">
        <v>3</v>
      </c>
      <c r="F2" s="11"/>
      <c r="G2" s="12" t="n">
        <v>43050</v>
      </c>
      <c r="H2" s="13" t="s">
        <v>4</v>
      </c>
      <c r="I2" s="11" t="s">
        <v>5</v>
      </c>
      <c r="J2" s="14"/>
      <c r="K2" s="15"/>
    </row>
    <row r="3" s="3" customFormat="true" ht="16.5" hidden="false" customHeight="true" outlineLevel="0" collapsed="false">
      <c r="B3" s="16"/>
      <c r="C3" s="17" t="n">
        <f aca="false">SUM(C5:C30)</f>
        <v>78</v>
      </c>
      <c r="D3" s="18" t="n">
        <f aca="false">C3-E3</f>
        <v>56</v>
      </c>
      <c r="E3" s="19" t="n">
        <v>22</v>
      </c>
      <c r="F3" s="20" t="s">
        <v>6</v>
      </c>
      <c r="G3" s="21" t="s">
        <v>7</v>
      </c>
      <c r="H3" s="22" t="s">
        <v>8</v>
      </c>
      <c r="I3" s="23" t="s">
        <v>9</v>
      </c>
      <c r="J3" s="24"/>
      <c r="K3" s="24"/>
    </row>
    <row r="4" customFormat="false" ht="6.75" hidden="false" customHeight="true" outlineLevel="0" collapsed="false">
      <c r="A4" s="3"/>
      <c r="B4" s="4"/>
      <c r="C4" s="5"/>
      <c r="D4" s="25"/>
      <c r="E4" s="26"/>
      <c r="F4" s="27"/>
      <c r="G4" s="27"/>
      <c r="H4" s="28"/>
      <c r="I4" s="29"/>
      <c r="J4" s="29"/>
      <c r="K4" s="4"/>
      <c r="L4" s="3"/>
    </row>
    <row r="5" customFormat="false" ht="16.2" hidden="false" customHeight="true" outlineLevel="0" collapsed="false">
      <c r="A5" s="3"/>
      <c r="B5" s="30" t="s">
        <v>10</v>
      </c>
      <c r="C5" s="31" t="n">
        <v>4</v>
      </c>
      <c r="D5" s="32" t="s">
        <v>11</v>
      </c>
      <c r="E5" s="33"/>
      <c r="F5" s="34" t="s">
        <v>12</v>
      </c>
      <c r="G5" s="35"/>
      <c r="H5" s="35"/>
      <c r="I5" s="36"/>
      <c r="J5" s="37" t="s">
        <v>13</v>
      </c>
      <c r="K5" s="3"/>
      <c r="L5" s="3"/>
    </row>
    <row r="6" customFormat="false" ht="15" hidden="false" customHeight="true" outlineLevel="0" collapsed="false">
      <c r="A6" s="3"/>
      <c r="B6" s="30"/>
      <c r="C6" s="31"/>
      <c r="D6" s="38" t="s">
        <v>14</v>
      </c>
      <c r="E6" s="39"/>
      <c r="F6" s="40" t="s">
        <v>15</v>
      </c>
      <c r="G6" s="41"/>
      <c r="H6" s="41"/>
      <c r="I6" s="42"/>
      <c r="J6" s="37"/>
      <c r="K6" s="3"/>
      <c r="L6" s="3"/>
    </row>
    <row r="7" customFormat="false" ht="15" hidden="false" customHeight="true" outlineLevel="0" collapsed="false">
      <c r="A7" s="3"/>
      <c r="B7" s="43" t="s">
        <v>16</v>
      </c>
      <c r="C7" s="44" t="n">
        <f aca="false">COUNTA(D7:J9)</f>
        <v>8</v>
      </c>
      <c r="D7" s="45" t="s">
        <v>17</v>
      </c>
      <c r="E7" s="46" t="s">
        <v>18</v>
      </c>
      <c r="F7" s="47" t="s">
        <v>19</v>
      </c>
      <c r="G7" s="48" t="s">
        <v>20</v>
      </c>
      <c r="H7" s="49" t="s">
        <v>21</v>
      </c>
      <c r="I7" s="50"/>
      <c r="J7" s="51"/>
      <c r="K7" s="52"/>
      <c r="L7" s="3"/>
      <c r="M7" s="3"/>
      <c r="N7" s="3"/>
      <c r="O7" s="3"/>
    </row>
    <row r="8" customFormat="false" ht="12.9" hidden="false" customHeight="true" outlineLevel="0" collapsed="false">
      <c r="A8" s="3"/>
      <c r="B8" s="43"/>
      <c r="C8" s="44"/>
      <c r="D8" s="53" t="s">
        <v>22</v>
      </c>
      <c r="E8" s="54" t="s">
        <v>23</v>
      </c>
      <c r="F8" s="55" t="s">
        <v>24</v>
      </c>
      <c r="G8" s="56"/>
      <c r="H8" s="57"/>
      <c r="I8" s="58"/>
      <c r="J8" s="51"/>
      <c r="K8" s="52"/>
      <c r="L8" s="3"/>
      <c r="M8" s="3"/>
      <c r="N8" s="3"/>
      <c r="O8" s="3"/>
    </row>
    <row r="9" customFormat="false" ht="12.9" hidden="false" customHeight="true" outlineLevel="0" collapsed="false">
      <c r="A9" s="3"/>
      <c r="B9" s="43"/>
      <c r="C9" s="44"/>
      <c r="D9" s="59"/>
      <c r="E9" s="60"/>
      <c r="F9" s="59"/>
      <c r="G9" s="59"/>
      <c r="H9" s="61"/>
      <c r="I9" s="62"/>
      <c r="J9" s="51"/>
      <c r="K9" s="52"/>
      <c r="L9" s="3"/>
      <c r="M9" s="3"/>
      <c r="N9" s="3"/>
      <c r="O9" s="3"/>
    </row>
    <row r="10" customFormat="false" ht="15" hidden="false" customHeight="true" outlineLevel="0" collapsed="false">
      <c r="A10" s="3"/>
      <c r="B10" s="63" t="s">
        <v>25</v>
      </c>
      <c r="C10" s="64" t="n">
        <f aca="false">COUNTA(D10:J12)</f>
        <v>8</v>
      </c>
      <c r="D10" s="65" t="s">
        <v>26</v>
      </c>
      <c r="E10" s="66" t="s">
        <v>27</v>
      </c>
      <c r="F10" s="67" t="s">
        <v>28</v>
      </c>
      <c r="G10" s="68" t="s">
        <v>29</v>
      </c>
      <c r="H10" s="69" t="s">
        <v>30</v>
      </c>
      <c r="I10" s="70" t="s">
        <v>31</v>
      </c>
      <c r="J10" s="71"/>
      <c r="K10" s="52"/>
      <c r="L10" s="3"/>
      <c r="M10" s="3"/>
      <c r="N10" s="3"/>
      <c r="O10" s="3"/>
    </row>
    <row r="11" customFormat="false" ht="12.9" hidden="false" customHeight="true" outlineLevel="0" collapsed="false">
      <c r="A11" s="3"/>
      <c r="B11" s="63"/>
      <c r="C11" s="64"/>
      <c r="D11" s="3"/>
      <c r="E11" s="72"/>
      <c r="F11" s="56"/>
      <c r="G11" s="56"/>
      <c r="H11" s="73" t="s">
        <v>32</v>
      </c>
      <c r="I11" s="74"/>
      <c r="J11" s="75"/>
      <c r="K11" s="52"/>
      <c r="L11" s="3"/>
      <c r="M11" s="3"/>
      <c r="N11" s="3"/>
      <c r="O11" s="3"/>
    </row>
    <row r="12" customFormat="false" ht="12.9" hidden="false" customHeight="true" outlineLevel="0" collapsed="false">
      <c r="A12" s="3"/>
      <c r="B12" s="63"/>
      <c r="C12" s="64"/>
      <c r="D12" s="59"/>
      <c r="E12" s="60"/>
      <c r="F12" s="59"/>
      <c r="G12" s="76"/>
      <c r="H12" s="77" t="s">
        <v>33</v>
      </c>
      <c r="I12" s="78"/>
      <c r="J12" s="79"/>
      <c r="K12" s="52"/>
      <c r="L12" s="3"/>
    </row>
    <row r="13" customFormat="false" ht="15" hidden="false" customHeight="true" outlineLevel="0" collapsed="false">
      <c r="A13" s="3"/>
      <c r="B13" s="43" t="s">
        <v>34</v>
      </c>
      <c r="C13" s="44" t="n">
        <f aca="false">COUNTA(D13:J15)</f>
        <v>8</v>
      </c>
      <c r="D13" s="45" t="s">
        <v>35</v>
      </c>
      <c r="E13" s="80" t="s">
        <v>36</v>
      </c>
      <c r="F13" s="81" t="s">
        <v>37</v>
      </c>
      <c r="G13" s="82" t="s">
        <v>38</v>
      </c>
      <c r="H13" s="83" t="s">
        <v>39</v>
      </c>
      <c r="I13" s="84" t="s">
        <v>40</v>
      </c>
      <c r="J13" s="75"/>
      <c r="K13" s="52"/>
      <c r="L13" s="3"/>
    </row>
    <row r="14" customFormat="false" ht="15" hidden="false" customHeight="true" outlineLevel="0" collapsed="false">
      <c r="A14" s="3"/>
      <c r="B14" s="43"/>
      <c r="C14" s="44"/>
      <c r="D14" s="85"/>
      <c r="E14" s="72"/>
      <c r="F14" s="56"/>
      <c r="G14" s="56"/>
      <c r="H14" s="86" t="s">
        <v>41</v>
      </c>
      <c r="I14" s="74"/>
      <c r="J14" s="75"/>
      <c r="K14" s="52"/>
      <c r="L14" s="3"/>
    </row>
    <row r="15" customFormat="false" ht="15" hidden="false" customHeight="true" outlineLevel="0" collapsed="false">
      <c r="A15" s="3"/>
      <c r="B15" s="43"/>
      <c r="C15" s="44"/>
      <c r="D15" s="59"/>
      <c r="E15" s="60"/>
      <c r="F15" s="59"/>
      <c r="G15" s="87"/>
      <c r="H15" s="88" t="s">
        <v>42</v>
      </c>
      <c r="I15" s="78"/>
      <c r="J15" s="75"/>
      <c r="K15" s="52"/>
      <c r="L15" s="3"/>
    </row>
    <row r="16" customFormat="false" ht="15" hidden="false" customHeight="true" outlineLevel="0" collapsed="false">
      <c r="A16" s="3"/>
      <c r="B16" s="89" t="s">
        <v>43</v>
      </c>
      <c r="C16" s="90" t="n">
        <f aca="false">COUNTA(D16:J18)</f>
        <v>6</v>
      </c>
      <c r="D16" s="91" t="s">
        <v>44</v>
      </c>
      <c r="E16" s="92" t="s">
        <v>45</v>
      </c>
      <c r="F16" s="93" t="s">
        <v>46</v>
      </c>
      <c r="G16" s="47" t="s">
        <v>47</v>
      </c>
      <c r="H16" s="94" t="s">
        <v>48</v>
      </c>
      <c r="I16" s="95"/>
      <c r="J16" s="75"/>
      <c r="K16" s="52"/>
      <c r="L16" s="3"/>
    </row>
    <row r="17" customFormat="false" ht="12.9" hidden="false" customHeight="true" outlineLevel="0" collapsed="false">
      <c r="A17" s="3"/>
      <c r="B17" s="89"/>
      <c r="C17" s="90"/>
      <c r="D17" s="92" t="s">
        <v>49</v>
      </c>
      <c r="E17" s="92"/>
      <c r="F17" s="96"/>
      <c r="G17" s="56"/>
      <c r="H17" s="97"/>
      <c r="I17" s="98"/>
      <c r="J17" s="75"/>
      <c r="K17" s="52"/>
      <c r="L17" s="3"/>
    </row>
    <row r="18" customFormat="false" ht="12.9" hidden="false" customHeight="true" outlineLevel="0" collapsed="false">
      <c r="A18" s="3"/>
      <c r="B18" s="89"/>
      <c r="C18" s="90"/>
      <c r="D18" s="99"/>
      <c r="E18" s="97"/>
      <c r="F18" s="99"/>
      <c r="G18" s="59"/>
      <c r="H18" s="100"/>
      <c r="I18" s="78"/>
      <c r="J18" s="79"/>
      <c r="K18" s="52"/>
      <c r="L18" s="3"/>
    </row>
    <row r="19" customFormat="false" ht="15" hidden="false" customHeight="true" outlineLevel="0" collapsed="false">
      <c r="A19" s="3"/>
      <c r="B19" s="43" t="s">
        <v>50</v>
      </c>
      <c r="C19" s="44" t="n">
        <f aca="false">COUNTA(D19:J21)</f>
        <v>8</v>
      </c>
      <c r="D19" s="101" t="s">
        <v>51</v>
      </c>
      <c r="E19" s="45" t="s">
        <v>52</v>
      </c>
      <c r="F19" s="102" t="s">
        <v>53</v>
      </c>
      <c r="G19" s="103"/>
      <c r="H19" s="104" t="s">
        <v>54</v>
      </c>
      <c r="I19" s="105"/>
      <c r="J19" s="75"/>
      <c r="K19" s="52"/>
      <c r="L19" s="3"/>
    </row>
    <row r="20" customFormat="false" ht="15" hidden="false" customHeight="true" outlineLevel="0" collapsed="false">
      <c r="A20" s="3"/>
      <c r="B20" s="43"/>
      <c r="C20" s="44"/>
      <c r="D20" s="106" t="s">
        <v>55</v>
      </c>
      <c r="E20" s="92" t="s">
        <v>56</v>
      </c>
      <c r="F20" s="56"/>
      <c r="G20" s="56"/>
      <c r="H20" s="86" t="s">
        <v>57</v>
      </c>
      <c r="I20" s="74"/>
      <c r="J20" s="79"/>
      <c r="K20" s="52"/>
      <c r="L20" s="3"/>
    </row>
    <row r="21" customFormat="false" ht="15" hidden="false" customHeight="true" outlineLevel="0" collapsed="false">
      <c r="A21" s="3"/>
      <c r="B21" s="43"/>
      <c r="C21" s="44"/>
      <c r="D21" s="107"/>
      <c r="E21" s="108"/>
      <c r="F21" s="109"/>
      <c r="G21" s="109"/>
      <c r="H21" s="110" t="s">
        <v>58</v>
      </c>
      <c r="I21" s="78"/>
      <c r="J21" s="79"/>
      <c r="K21" s="52"/>
      <c r="L21" s="3"/>
    </row>
    <row r="22" customFormat="false" ht="15" hidden="false" customHeight="true" outlineLevel="0" collapsed="false">
      <c r="A22" s="3"/>
      <c r="B22" s="63" t="s">
        <v>59</v>
      </c>
      <c r="C22" s="64" t="n">
        <f aca="false">COUNTA(D22:J24)</f>
        <v>15</v>
      </c>
      <c r="D22" s="111" t="s">
        <v>60</v>
      </c>
      <c r="E22" s="112" t="s">
        <v>61</v>
      </c>
      <c r="F22" s="113" t="s">
        <v>62</v>
      </c>
      <c r="G22" s="114" t="s">
        <v>63</v>
      </c>
      <c r="H22" s="115" t="s">
        <v>64</v>
      </c>
      <c r="I22" s="116"/>
      <c r="J22" s="117" t="s">
        <v>65</v>
      </c>
      <c r="K22" s="52"/>
      <c r="L22" s="3"/>
    </row>
    <row r="23" customFormat="false" ht="12.9" hidden="false" customHeight="true" outlineLevel="0" collapsed="false">
      <c r="A23" s="3"/>
      <c r="B23" s="63"/>
      <c r="C23" s="64"/>
      <c r="D23" s="118" t="s">
        <v>66</v>
      </c>
      <c r="E23" s="66" t="s">
        <v>67</v>
      </c>
      <c r="F23" s="67" t="s">
        <v>68</v>
      </c>
      <c r="G23" s="119" t="s">
        <v>69</v>
      </c>
      <c r="H23" s="120" t="s">
        <v>70</v>
      </c>
      <c r="I23" s="74"/>
      <c r="J23" s="117"/>
      <c r="K23" s="52"/>
      <c r="L23" s="3"/>
    </row>
    <row r="24" customFormat="false" ht="12.9" hidden="false" customHeight="true" outlineLevel="0" collapsed="false">
      <c r="A24" s="3"/>
      <c r="B24" s="63"/>
      <c r="C24" s="64"/>
      <c r="D24" s="121" t="s">
        <v>71</v>
      </c>
      <c r="E24" s="122" t="s">
        <v>72</v>
      </c>
      <c r="F24" s="121" t="s">
        <v>73</v>
      </c>
      <c r="G24" s="59"/>
      <c r="H24" s="123" t="s">
        <v>74</v>
      </c>
      <c r="I24" s="78"/>
      <c r="J24" s="117"/>
      <c r="K24" s="52"/>
      <c r="L24" s="3"/>
    </row>
    <row r="25" customFormat="false" ht="15" hidden="false" customHeight="true" outlineLevel="0" collapsed="false">
      <c r="A25" s="3"/>
      <c r="B25" s="63" t="s">
        <v>75</v>
      </c>
      <c r="C25" s="64" t="n">
        <f aca="false">COUNTA(D25:J27)</f>
        <v>8</v>
      </c>
      <c r="D25" s="65" t="s">
        <v>76</v>
      </c>
      <c r="E25" s="65" t="s">
        <v>77</v>
      </c>
      <c r="F25" s="65" t="s">
        <v>78</v>
      </c>
      <c r="G25" s="68" t="s">
        <v>79</v>
      </c>
      <c r="H25" s="124" t="s">
        <v>80</v>
      </c>
      <c r="I25" s="105"/>
      <c r="J25" s="117"/>
      <c r="K25" s="52"/>
      <c r="L25" s="3"/>
    </row>
    <row r="26" customFormat="false" ht="12.9" hidden="false" customHeight="true" outlineLevel="0" collapsed="false">
      <c r="A26" s="3"/>
      <c r="B26" s="63"/>
      <c r="C26" s="64"/>
      <c r="D26" s="65" t="s">
        <v>81</v>
      </c>
      <c r="E26" s="125" t="s">
        <v>82</v>
      </c>
      <c r="F26" s="65"/>
      <c r="G26" s="96"/>
      <c r="H26" s="126" t="s">
        <v>83</v>
      </c>
      <c r="I26" s="74"/>
      <c r="J26" s="117"/>
      <c r="K26" s="52"/>
      <c r="L26" s="3"/>
    </row>
    <row r="27" customFormat="false" ht="12.9" hidden="false" customHeight="true" outlineLevel="0" collapsed="false">
      <c r="A27" s="3"/>
      <c r="B27" s="63"/>
      <c r="C27" s="64"/>
      <c r="D27" s="59"/>
      <c r="E27" s="108"/>
      <c r="F27" s="59"/>
      <c r="G27" s="59"/>
      <c r="H27" s="127"/>
      <c r="I27" s="78"/>
      <c r="J27" s="79"/>
      <c r="K27" s="52"/>
      <c r="L27" s="3"/>
    </row>
    <row r="28" customFormat="false" ht="15" hidden="false" customHeight="true" outlineLevel="0" collapsed="false">
      <c r="A28" s="3"/>
      <c r="B28" s="128" t="s">
        <v>84</v>
      </c>
      <c r="C28" s="44" t="n">
        <f aca="false">COUNTA(D28:J30)</f>
        <v>13</v>
      </c>
      <c r="D28" s="45" t="s">
        <v>85</v>
      </c>
      <c r="E28" s="129" t="s">
        <v>86</v>
      </c>
      <c r="F28" s="130" t="s">
        <v>87</v>
      </c>
      <c r="G28" s="130" t="s">
        <v>88</v>
      </c>
      <c r="H28" s="131" t="s">
        <v>89</v>
      </c>
      <c r="I28" s="105"/>
      <c r="J28" s="117"/>
      <c r="K28" s="52"/>
      <c r="L28" s="3"/>
    </row>
    <row r="29" customFormat="false" ht="15" hidden="false" customHeight="true" outlineLevel="0" collapsed="false">
      <c r="A29" s="3"/>
      <c r="B29" s="128"/>
      <c r="C29" s="44"/>
      <c r="D29" s="112" t="s">
        <v>90</v>
      </c>
      <c r="E29" s="130" t="s">
        <v>91</v>
      </c>
      <c r="F29" s="118" t="s">
        <v>92</v>
      </c>
      <c r="G29" s="132" t="s">
        <v>93</v>
      </c>
      <c r="H29" s="133" t="s">
        <v>94</v>
      </c>
      <c r="I29" s="74"/>
      <c r="J29" s="71"/>
      <c r="K29" s="52"/>
      <c r="L29" s="3"/>
    </row>
    <row r="30" customFormat="false" ht="15" hidden="false" customHeight="true" outlineLevel="0" collapsed="false">
      <c r="A30" s="3"/>
      <c r="B30" s="128"/>
      <c r="C30" s="44"/>
      <c r="D30" s="134" t="s">
        <v>95</v>
      </c>
      <c r="E30" s="134" t="s">
        <v>96</v>
      </c>
      <c r="F30" s="121" t="s">
        <v>97</v>
      </c>
      <c r="G30" s="59"/>
      <c r="H30" s="135"/>
      <c r="I30" s="78"/>
      <c r="J30" s="136"/>
      <c r="K30" s="52"/>
      <c r="L30" s="3"/>
    </row>
    <row r="31" customFormat="false" ht="9.75" hidden="false" customHeight="true" outlineLevel="0" collapsed="false">
      <c r="A31" s="3"/>
      <c r="B31" s="15"/>
      <c r="C31" s="137"/>
      <c r="D31" s="138"/>
      <c r="E31" s="138"/>
      <c r="F31" s="138"/>
      <c r="G31" s="138"/>
      <c r="H31" s="138"/>
      <c r="I31" s="138"/>
      <c r="J31" s="138"/>
      <c r="K31" s="11"/>
      <c r="L31" s="3"/>
    </row>
    <row r="32" customFormat="false" ht="15" hidden="false" customHeight="true" outlineLevel="0" collapsed="false">
      <c r="A32" s="3"/>
      <c r="B32" s="139" t="s">
        <v>98</v>
      </c>
      <c r="C32" s="140"/>
      <c r="D32" s="141" t="n">
        <f aca="false">SUM(C34:C59)</f>
        <v>87</v>
      </c>
      <c r="E32" s="3"/>
      <c r="F32" s="3"/>
      <c r="G32" s="3"/>
      <c r="H32" s="142"/>
      <c r="I32" s="142"/>
      <c r="J32" s="3"/>
      <c r="K32" s="143"/>
      <c r="L32" s="3"/>
    </row>
    <row r="33" customFormat="false" ht="3.6" hidden="false" customHeight="true" outlineLevel="0" collapsed="false">
      <c r="A33" s="3"/>
      <c r="B33" s="144"/>
      <c r="C33" s="145"/>
      <c r="D33" s="24"/>
      <c r="E33" s="142"/>
      <c r="F33" s="142"/>
      <c r="G33" s="142"/>
      <c r="H33" s="142"/>
      <c r="I33" s="142"/>
      <c r="J33" s="142"/>
      <c r="K33" s="143"/>
      <c r="L33" s="3"/>
    </row>
    <row r="34" customFormat="false" ht="18.75" hidden="false" customHeight="true" outlineLevel="0" collapsed="false">
      <c r="A34" s="3"/>
      <c r="B34" s="146" t="s">
        <v>10</v>
      </c>
      <c r="C34" s="147"/>
      <c r="D34" s="148"/>
      <c r="E34" s="149"/>
      <c r="F34" s="149"/>
      <c r="G34" s="150"/>
      <c r="H34" s="149"/>
      <c r="I34" s="151"/>
      <c r="J34" s="152"/>
      <c r="K34" s="143"/>
      <c r="L34" s="3"/>
    </row>
    <row r="35" customFormat="false" ht="15" hidden="false" customHeight="true" outlineLevel="0" collapsed="false">
      <c r="A35" s="3"/>
      <c r="B35" s="153" t="s">
        <v>16</v>
      </c>
      <c r="C35" s="154" t="n">
        <f aca="false">COUNTA(D35:J37)</f>
        <v>12</v>
      </c>
      <c r="D35" s="155" t="s">
        <v>99</v>
      </c>
      <c r="E35" s="155" t="s">
        <v>100</v>
      </c>
      <c r="F35" s="55" t="s">
        <v>101</v>
      </c>
      <c r="G35" s="155" t="s">
        <v>102</v>
      </c>
      <c r="H35" s="155" t="s">
        <v>103</v>
      </c>
      <c r="I35" s="156" t="s">
        <v>104</v>
      </c>
      <c r="J35" s="157"/>
      <c r="K35" s="143"/>
      <c r="L35" s="3"/>
    </row>
    <row r="36" customFormat="false" ht="15" hidden="false" customHeight="true" outlineLevel="0" collapsed="false">
      <c r="A36" s="3"/>
      <c r="B36" s="153"/>
      <c r="C36" s="154"/>
      <c r="D36" s="92" t="s">
        <v>105</v>
      </c>
      <c r="E36" s="92" t="s">
        <v>106</v>
      </c>
      <c r="F36" s="158" t="s">
        <v>107</v>
      </c>
      <c r="G36" s="159" t="s">
        <v>108</v>
      </c>
      <c r="H36" s="55"/>
      <c r="I36" s="92"/>
      <c r="J36" s="160"/>
      <c r="K36" s="143"/>
      <c r="L36" s="3"/>
    </row>
    <row r="37" customFormat="false" ht="15" hidden="false" customHeight="true" outlineLevel="0" collapsed="false">
      <c r="A37" s="3"/>
      <c r="B37" s="153"/>
      <c r="C37" s="154"/>
      <c r="D37" s="121" t="s">
        <v>109</v>
      </c>
      <c r="E37" s="92" t="s">
        <v>110</v>
      </c>
      <c r="F37" s="161"/>
      <c r="G37" s="162"/>
      <c r="H37" s="163"/>
      <c r="I37" s="121"/>
      <c r="J37" s="164"/>
      <c r="K37" s="143"/>
      <c r="L37" s="3"/>
    </row>
    <row r="38" customFormat="false" ht="15" hidden="false" customHeight="true" outlineLevel="0" collapsed="false">
      <c r="A38" s="3"/>
      <c r="B38" s="153" t="s">
        <v>25</v>
      </c>
      <c r="C38" s="154" t="n">
        <f aca="false">COUNTA(D38:J40)</f>
        <v>11</v>
      </c>
      <c r="D38" s="155" t="s">
        <v>111</v>
      </c>
      <c r="E38" s="155" t="s">
        <v>112</v>
      </c>
      <c r="F38" s="155" t="s">
        <v>113</v>
      </c>
      <c r="G38" s="55" t="s">
        <v>114</v>
      </c>
      <c r="H38" s="155" t="s">
        <v>115</v>
      </c>
      <c r="I38" s="165" t="s">
        <v>31</v>
      </c>
      <c r="J38" s="166" t="s">
        <v>116</v>
      </c>
      <c r="K38" s="143"/>
      <c r="L38" s="3"/>
    </row>
    <row r="39" customFormat="false" ht="15" hidden="false" customHeight="true" outlineLevel="0" collapsed="false">
      <c r="A39" s="3"/>
      <c r="B39" s="153"/>
      <c r="C39" s="154"/>
      <c r="D39" s="55" t="s">
        <v>117</v>
      </c>
      <c r="E39" s="92" t="s">
        <v>118</v>
      </c>
      <c r="F39" s="54" t="s">
        <v>119</v>
      </c>
      <c r="G39" s="67"/>
      <c r="H39" s="92"/>
      <c r="I39" s="167" t="s">
        <v>120</v>
      </c>
      <c r="J39" s="168"/>
      <c r="K39" s="143"/>
      <c r="L39" s="3"/>
    </row>
    <row r="40" customFormat="false" ht="15" hidden="false" customHeight="true" outlineLevel="0" collapsed="false">
      <c r="A40" s="3"/>
      <c r="B40" s="153"/>
      <c r="C40" s="154"/>
      <c r="D40" s="162"/>
      <c r="E40" s="169"/>
      <c r="F40" s="121"/>
      <c r="G40" s="121"/>
      <c r="H40" s="121"/>
      <c r="I40" s="170"/>
      <c r="J40" s="171"/>
      <c r="K40" s="143"/>
      <c r="L40" s="3"/>
    </row>
    <row r="41" customFormat="false" ht="15" hidden="false" customHeight="true" outlineLevel="0" collapsed="false">
      <c r="A41" s="3"/>
      <c r="B41" s="153" t="s">
        <v>34</v>
      </c>
      <c r="C41" s="154" t="n">
        <f aca="false">COUNTA(D41:J43)</f>
        <v>15</v>
      </c>
      <c r="D41" s="155" t="s">
        <v>121</v>
      </c>
      <c r="E41" s="155" t="s">
        <v>122</v>
      </c>
      <c r="F41" s="155" t="s">
        <v>123</v>
      </c>
      <c r="G41" s="155" t="s">
        <v>124</v>
      </c>
      <c r="H41" s="172" t="s">
        <v>125</v>
      </c>
      <c r="I41" s="156" t="s">
        <v>126</v>
      </c>
      <c r="J41" s="173" t="s">
        <v>127</v>
      </c>
      <c r="K41" s="143"/>
      <c r="L41" s="3"/>
    </row>
    <row r="42" customFormat="false" ht="15" hidden="false" customHeight="true" outlineLevel="0" collapsed="false">
      <c r="A42" s="3"/>
      <c r="B42" s="153"/>
      <c r="C42" s="154"/>
      <c r="D42" s="92" t="s">
        <v>128</v>
      </c>
      <c r="E42" s="92" t="s">
        <v>129</v>
      </c>
      <c r="F42" s="92" t="s">
        <v>130</v>
      </c>
      <c r="G42" s="92" t="s">
        <v>131</v>
      </c>
      <c r="H42" s="174" t="s">
        <v>132</v>
      </c>
      <c r="I42" s="175" t="s">
        <v>40</v>
      </c>
      <c r="J42" s="176"/>
      <c r="K42" s="143"/>
      <c r="L42" s="3"/>
    </row>
    <row r="43" customFormat="false" ht="15" hidden="false" customHeight="true" outlineLevel="0" collapsed="false">
      <c r="A43" s="3"/>
      <c r="B43" s="153"/>
      <c r="C43" s="154"/>
      <c r="D43" s="177" t="s">
        <v>133</v>
      </c>
      <c r="E43" s="178" t="s">
        <v>134</v>
      </c>
      <c r="F43" s="121"/>
      <c r="G43" s="121"/>
      <c r="H43" s="121"/>
      <c r="I43" s="179"/>
      <c r="J43" s="180"/>
      <c r="K43" s="143"/>
      <c r="L43" s="3"/>
    </row>
    <row r="44" customFormat="false" ht="15" hidden="false" customHeight="true" outlineLevel="0" collapsed="false">
      <c r="A44" s="3"/>
      <c r="B44" s="181" t="s">
        <v>43</v>
      </c>
      <c r="C44" s="182" t="n">
        <f aca="false">COUNTA(D44:J46)</f>
        <v>10</v>
      </c>
      <c r="D44" s="55" t="s">
        <v>135</v>
      </c>
      <c r="E44" s="55" t="s">
        <v>136</v>
      </c>
      <c r="F44" s="67" t="s">
        <v>137</v>
      </c>
      <c r="G44" s="55" t="s">
        <v>138</v>
      </c>
      <c r="H44" s="55" t="s">
        <v>139</v>
      </c>
      <c r="I44" s="183" t="s">
        <v>140</v>
      </c>
      <c r="J44" s="184" t="s">
        <v>141</v>
      </c>
      <c r="K44" s="143"/>
      <c r="L44" s="3"/>
    </row>
    <row r="45" customFormat="false" ht="15" hidden="false" customHeight="true" outlineLevel="0" collapsed="false">
      <c r="A45" s="3"/>
      <c r="B45" s="181"/>
      <c r="C45" s="182"/>
      <c r="D45" s="55" t="s">
        <v>142</v>
      </c>
      <c r="E45" s="55" t="s">
        <v>143</v>
      </c>
      <c r="F45" s="185" t="s">
        <v>144</v>
      </c>
      <c r="G45" s="186"/>
      <c r="H45" s="92"/>
      <c r="I45" s="175"/>
      <c r="J45" s="160"/>
      <c r="K45" s="143"/>
      <c r="L45" s="3"/>
    </row>
    <row r="46" customFormat="false" ht="15" hidden="false" customHeight="true" outlineLevel="0" collapsed="false">
      <c r="A46" s="3"/>
      <c r="B46" s="181"/>
      <c r="C46" s="182"/>
      <c r="D46" s="121"/>
      <c r="E46" s="187"/>
      <c r="F46" s="188"/>
      <c r="G46" s="162"/>
      <c r="H46" s="162"/>
      <c r="I46" s="121"/>
      <c r="J46" s="189"/>
      <c r="K46" s="143"/>
      <c r="L46" s="3"/>
    </row>
    <row r="47" customFormat="false" ht="15" hidden="false" customHeight="true" outlineLevel="0" collapsed="false">
      <c r="A47" s="3"/>
      <c r="B47" s="153" t="s">
        <v>50</v>
      </c>
      <c r="C47" s="154" t="n">
        <f aca="false">COUNTA(D47:J49)</f>
        <v>7</v>
      </c>
      <c r="D47" s="155" t="s">
        <v>145</v>
      </c>
      <c r="E47" s="155" t="s">
        <v>146</v>
      </c>
      <c r="F47" s="155" t="s">
        <v>147</v>
      </c>
      <c r="G47" s="190" t="s">
        <v>148</v>
      </c>
      <c r="H47" s="191" t="s">
        <v>149</v>
      </c>
      <c r="I47" s="192" t="s">
        <v>150</v>
      </c>
      <c r="J47" s="193" t="s">
        <v>151</v>
      </c>
      <c r="K47" s="143"/>
      <c r="L47" s="3"/>
    </row>
    <row r="48" customFormat="false" ht="15" hidden="false" customHeight="true" outlineLevel="0" collapsed="false">
      <c r="A48" s="3"/>
      <c r="B48" s="153"/>
      <c r="C48" s="154"/>
      <c r="D48" s="194"/>
      <c r="E48" s="92"/>
      <c r="F48" s="92"/>
      <c r="G48" s="92"/>
      <c r="H48" s="92"/>
      <c r="I48" s="175"/>
      <c r="J48" s="184"/>
      <c r="K48" s="143"/>
      <c r="L48" s="3"/>
    </row>
    <row r="49" customFormat="false" ht="15" hidden="false" customHeight="true" outlineLevel="0" collapsed="false">
      <c r="A49" s="3"/>
      <c r="B49" s="153"/>
      <c r="C49" s="154"/>
      <c r="D49" s="121"/>
      <c r="E49" s="121"/>
      <c r="F49" s="121"/>
      <c r="G49" s="121"/>
      <c r="H49" s="121"/>
      <c r="I49" s="195"/>
      <c r="J49" s="189"/>
      <c r="K49" s="143"/>
      <c r="L49" s="3"/>
    </row>
    <row r="50" customFormat="false" ht="15" hidden="false" customHeight="true" outlineLevel="0" collapsed="false">
      <c r="A50" s="3"/>
      <c r="B50" s="196" t="s">
        <v>59</v>
      </c>
      <c r="C50" s="154" t="n">
        <f aca="false">COUNTA(D50:J52)</f>
        <v>11</v>
      </c>
      <c r="D50" s="155" t="s">
        <v>152</v>
      </c>
      <c r="E50" s="155" t="s">
        <v>153</v>
      </c>
      <c r="F50" s="155" t="s">
        <v>154</v>
      </c>
      <c r="G50" s="197" t="s">
        <v>155</v>
      </c>
      <c r="H50" s="198" t="s">
        <v>156</v>
      </c>
      <c r="I50" s="199"/>
      <c r="J50" s="193"/>
      <c r="K50" s="143"/>
      <c r="L50" s="3"/>
    </row>
    <row r="51" customFormat="false" ht="15" hidden="false" customHeight="true" outlineLevel="0" collapsed="false">
      <c r="A51" s="3"/>
      <c r="B51" s="196"/>
      <c r="C51" s="154"/>
      <c r="D51" s="55" t="s">
        <v>157</v>
      </c>
      <c r="E51" s="92" t="s">
        <v>158</v>
      </c>
      <c r="F51" s="92" t="s">
        <v>159</v>
      </c>
      <c r="G51" s="200" t="s">
        <v>160</v>
      </c>
      <c r="H51" s="201" t="s">
        <v>161</v>
      </c>
      <c r="I51" s="202"/>
      <c r="J51" s="160"/>
      <c r="K51" s="143"/>
      <c r="L51" s="3"/>
    </row>
    <row r="52" customFormat="false" ht="15" hidden="false" customHeight="true" outlineLevel="0" collapsed="false">
      <c r="A52" s="3"/>
      <c r="B52" s="196"/>
      <c r="C52" s="154"/>
      <c r="D52" s="121" t="s">
        <v>162</v>
      </c>
      <c r="E52" s="121"/>
      <c r="F52" s="203"/>
      <c r="G52" s="162"/>
      <c r="H52" s="204"/>
      <c r="I52" s="163"/>
      <c r="J52" s="189"/>
      <c r="K52" s="143"/>
      <c r="L52" s="3"/>
    </row>
    <row r="53" customFormat="false" ht="15" hidden="false" customHeight="true" outlineLevel="0" collapsed="false">
      <c r="A53" s="3"/>
      <c r="B53" s="181" t="s">
        <v>75</v>
      </c>
      <c r="C53" s="182" t="n">
        <f aca="false">COUNTA(D53:J55)</f>
        <v>7</v>
      </c>
      <c r="D53" s="55" t="s">
        <v>163</v>
      </c>
      <c r="E53" s="55" t="s">
        <v>164</v>
      </c>
      <c r="F53" s="55" t="s">
        <v>165</v>
      </c>
      <c r="G53" s="55" t="s">
        <v>166</v>
      </c>
      <c r="H53" s="67" t="s">
        <v>167</v>
      </c>
      <c r="I53" s="183" t="s">
        <v>168</v>
      </c>
      <c r="J53" s="84"/>
      <c r="K53" s="143"/>
      <c r="L53" s="3"/>
    </row>
    <row r="54" customFormat="false" ht="15" hidden="false" customHeight="true" outlineLevel="0" collapsed="false">
      <c r="A54" s="3"/>
      <c r="B54" s="181"/>
      <c r="C54" s="182"/>
      <c r="D54" s="55" t="s">
        <v>169</v>
      </c>
      <c r="E54" s="92"/>
      <c r="F54" s="55"/>
      <c r="G54" s="186"/>
      <c r="H54" s="205"/>
      <c r="I54" s="206"/>
      <c r="J54" s="160"/>
      <c r="K54" s="143"/>
      <c r="L54" s="3"/>
    </row>
    <row r="55" customFormat="false" ht="15" hidden="false" customHeight="true" outlineLevel="0" collapsed="false">
      <c r="A55" s="3"/>
      <c r="B55" s="181"/>
      <c r="C55" s="182"/>
      <c r="D55" s="121"/>
      <c r="E55" s="162"/>
      <c r="F55" s="121"/>
      <c r="G55" s="188"/>
      <c r="H55" s="121"/>
      <c r="I55" s="121"/>
      <c r="J55" s="207"/>
      <c r="K55" s="143"/>
      <c r="L55" s="3"/>
    </row>
    <row r="56" customFormat="false" ht="15" hidden="false" customHeight="true" outlineLevel="0" collapsed="false">
      <c r="A56" s="3"/>
      <c r="B56" s="181" t="s">
        <v>84</v>
      </c>
      <c r="C56" s="182" t="n">
        <f aca="false">COUNTA(D56:J59)</f>
        <v>14</v>
      </c>
      <c r="D56" s="55" t="s">
        <v>170</v>
      </c>
      <c r="E56" s="208" t="s">
        <v>171</v>
      </c>
      <c r="F56" s="55" t="s">
        <v>172</v>
      </c>
      <c r="G56" s="209" t="s">
        <v>173</v>
      </c>
      <c r="H56" s="55" t="s">
        <v>174</v>
      </c>
      <c r="I56" s="183" t="s">
        <v>175</v>
      </c>
      <c r="J56" s="193" t="s">
        <v>176</v>
      </c>
      <c r="K56" s="143"/>
      <c r="L56" s="3"/>
    </row>
    <row r="57" customFormat="false" ht="15" hidden="false" customHeight="true" outlineLevel="0" collapsed="false">
      <c r="A57" s="3"/>
      <c r="B57" s="181"/>
      <c r="C57" s="182"/>
      <c r="D57" s="200" t="s">
        <v>177</v>
      </c>
      <c r="E57" s="55" t="s">
        <v>178</v>
      </c>
      <c r="F57" s="92" t="s">
        <v>179</v>
      </c>
      <c r="G57" s="55" t="s">
        <v>180</v>
      </c>
      <c r="H57" s="92" t="s">
        <v>181</v>
      </c>
      <c r="I57" s="175"/>
      <c r="J57" s="184"/>
      <c r="K57" s="143"/>
      <c r="L57" s="3"/>
    </row>
    <row r="58" customFormat="false" ht="15" hidden="false" customHeight="true" outlineLevel="0" collapsed="false">
      <c r="A58" s="3"/>
      <c r="B58" s="181"/>
      <c r="C58" s="182"/>
      <c r="D58" s="92" t="s">
        <v>182</v>
      </c>
      <c r="E58" s="92" t="s">
        <v>183</v>
      </c>
      <c r="F58" s="92"/>
      <c r="G58" s="200"/>
      <c r="H58" s="55"/>
      <c r="I58" s="210"/>
      <c r="J58" s="211"/>
      <c r="K58" s="143"/>
      <c r="L58" s="3"/>
    </row>
    <row r="59" customFormat="false" ht="15" hidden="false" customHeight="true" outlineLevel="0" collapsed="false">
      <c r="A59" s="3"/>
      <c r="B59" s="181"/>
      <c r="C59" s="182"/>
      <c r="D59" s="121"/>
      <c r="E59" s="121"/>
      <c r="F59" s="121"/>
      <c r="G59" s="204"/>
      <c r="H59" s="121"/>
      <c r="I59" s="121"/>
      <c r="J59" s="212"/>
      <c r="K59" s="143"/>
      <c r="L59" s="3"/>
    </row>
  </sheetData>
  <mergeCells count="36">
    <mergeCell ref="D1:H1"/>
    <mergeCell ref="B5:B6"/>
    <mergeCell ref="C5:C6"/>
    <mergeCell ref="J5:J6"/>
    <mergeCell ref="B7:B9"/>
    <mergeCell ref="C7:C9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B25:B27"/>
    <mergeCell ref="C25:C27"/>
    <mergeCell ref="B28:B30"/>
    <mergeCell ref="C28:C30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9"/>
    <mergeCell ref="C56:C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8.44"/>
    <col collapsed="false" customWidth="true" hidden="false" outlineLevel="0" max="3" min="3" style="2" width="5.33"/>
    <col collapsed="false" customWidth="true" hidden="false" outlineLevel="0" max="4" min="4" style="0" width="10.66"/>
    <col collapsed="false" customWidth="true" hidden="false" outlineLevel="0" max="5" min="5" style="0" width="11.21"/>
    <col collapsed="false" customWidth="true" hidden="false" outlineLevel="0" max="6" min="6" style="0" width="10.66"/>
    <col collapsed="false" customWidth="true" hidden="false" outlineLevel="0" max="7" min="7" style="0" width="10.99"/>
    <col collapsed="false" customWidth="true" hidden="false" outlineLevel="0" max="10" min="8" style="0" width="10.66"/>
    <col collapsed="false" customWidth="true" hidden="false" outlineLevel="0" max="11" min="11" style="0" width="3.77"/>
    <col collapsed="false" customWidth="true" hidden="false" outlineLevel="0" max="12" min="12" style="0" width="2.21"/>
  </cols>
  <sheetData>
    <row r="1" customFormat="false" ht="4.5" hidden="false" customHeight="true" outlineLevel="0" collapsed="false">
      <c r="A1" s="3"/>
      <c r="L1" s="3"/>
    </row>
    <row r="2" customFormat="false" ht="21.75" hidden="false" customHeight="true" outlineLevel="0" collapsed="false">
      <c r="A2" s="3"/>
      <c r="B2" s="4"/>
      <c r="C2" s="5"/>
      <c r="D2" s="213" t="s">
        <v>184</v>
      </c>
      <c r="E2" s="213"/>
      <c r="F2" s="213"/>
      <c r="G2" s="213"/>
      <c r="H2" s="213"/>
      <c r="I2" s="3"/>
      <c r="J2" s="3"/>
      <c r="K2" s="3"/>
      <c r="L2" s="3"/>
    </row>
    <row r="3" s="3" customFormat="true" ht="16.5" hidden="false" customHeight="true" outlineLevel="0" collapsed="false">
      <c r="B3" s="214" t="s">
        <v>1</v>
      </c>
      <c r="C3" s="215"/>
      <c r="D3" s="216" t="s">
        <v>2</v>
      </c>
      <c r="E3" s="217" t="s">
        <v>3</v>
      </c>
      <c r="F3" s="11"/>
      <c r="G3" s="218" t="n">
        <v>42685</v>
      </c>
      <c r="H3" s="219" t="s">
        <v>4</v>
      </c>
      <c r="I3" s="11" t="s">
        <v>5</v>
      </c>
      <c r="J3" s="14"/>
      <c r="K3" s="15"/>
    </row>
    <row r="4" s="3" customFormat="true" ht="16.5" hidden="false" customHeight="true" outlineLevel="0" collapsed="false">
      <c r="B4" s="220"/>
      <c r="C4" s="221" t="n">
        <f aca="false">SUM(C6:C30)</f>
        <v>37</v>
      </c>
      <c r="D4" s="222" t="n">
        <f aca="false">C4-E4</f>
        <v>32</v>
      </c>
      <c r="E4" s="223" t="n">
        <v>5</v>
      </c>
      <c r="F4" s="144" t="s">
        <v>6</v>
      </c>
      <c r="G4" s="224" t="s">
        <v>185</v>
      </c>
      <c r="H4" s="225" t="s">
        <v>186</v>
      </c>
      <c r="I4" s="24" t="s">
        <v>9</v>
      </c>
      <c r="J4" s="24"/>
      <c r="K4" s="24"/>
    </row>
    <row r="5" customFormat="false" ht="6.75" hidden="false" customHeight="true" outlineLevel="0" collapsed="false">
      <c r="A5" s="3"/>
      <c r="B5" s="4"/>
      <c r="C5" s="5"/>
      <c r="D5" s="25"/>
      <c r="E5" s="26"/>
      <c r="F5" s="27"/>
      <c r="G5" s="27"/>
      <c r="H5" s="28"/>
      <c r="I5" s="29"/>
      <c r="J5" s="29"/>
      <c r="K5" s="4"/>
      <c r="L5" s="3"/>
    </row>
    <row r="6" customFormat="false" ht="18.75" hidden="false" customHeight="true" outlineLevel="0" collapsed="false">
      <c r="A6" s="3"/>
      <c r="B6" s="30" t="s">
        <v>10</v>
      </c>
      <c r="C6" s="31" t="n">
        <v>2</v>
      </c>
      <c r="D6" s="226" t="s">
        <v>187</v>
      </c>
      <c r="E6" s="227"/>
      <c r="F6" s="228"/>
      <c r="G6" s="228"/>
      <c r="H6" s="229"/>
      <c r="I6" s="37" t="s">
        <v>188</v>
      </c>
      <c r="J6" s="37"/>
      <c r="K6" s="3"/>
      <c r="L6" s="3"/>
    </row>
    <row r="7" customFormat="false" ht="18.75" hidden="false" customHeight="true" outlineLevel="0" collapsed="false">
      <c r="A7" s="3"/>
      <c r="B7" s="30"/>
      <c r="C7" s="31"/>
      <c r="D7" s="230" t="s">
        <v>189</v>
      </c>
      <c r="E7" s="231"/>
      <c r="F7" s="232"/>
      <c r="G7" s="232"/>
      <c r="H7" s="233"/>
      <c r="I7" s="37"/>
      <c r="J7" s="37"/>
      <c r="K7" s="3"/>
      <c r="L7" s="3"/>
    </row>
    <row r="8" customFormat="false" ht="15" hidden="false" customHeight="true" outlineLevel="0" collapsed="false">
      <c r="A8" s="3"/>
      <c r="B8" s="63" t="s">
        <v>16</v>
      </c>
      <c r="C8" s="64" t="n">
        <f aca="false">COUNTA(D8:J10)</f>
        <v>3</v>
      </c>
      <c r="D8" s="159" t="s">
        <v>190</v>
      </c>
      <c r="E8" s="234" t="s">
        <v>17</v>
      </c>
      <c r="F8" s="158" t="s">
        <v>107</v>
      </c>
      <c r="G8" s="55"/>
      <c r="H8" s="88"/>
      <c r="I8" s="235"/>
      <c r="J8" s="51"/>
      <c r="K8" s="52"/>
      <c r="L8" s="3"/>
      <c r="M8" s="3"/>
      <c r="N8" s="3"/>
      <c r="O8" s="3"/>
      <c r="P8" s="3"/>
      <c r="Q8" s="3"/>
      <c r="R8" s="3"/>
      <c r="S8" s="3"/>
    </row>
    <row r="9" customFormat="false" ht="12.9" hidden="false" customHeight="true" outlineLevel="0" collapsed="false">
      <c r="A9" s="3"/>
      <c r="B9" s="63"/>
      <c r="C9" s="64"/>
      <c r="D9" s="55"/>
      <c r="E9" s="236"/>
      <c r="F9" s="236"/>
      <c r="G9" s="92"/>
      <c r="H9" s="86"/>
      <c r="I9" s="235"/>
      <c r="J9" s="51"/>
      <c r="K9" s="52"/>
      <c r="L9" s="3"/>
      <c r="M9" s="237"/>
      <c r="N9" s="238"/>
      <c r="O9" s="238"/>
      <c r="P9" s="3"/>
      <c r="Q9" s="3"/>
      <c r="R9" s="3"/>
      <c r="S9" s="3"/>
    </row>
    <row r="10" customFormat="false" ht="12.9" hidden="false" customHeight="true" outlineLevel="0" collapsed="false">
      <c r="A10" s="3"/>
      <c r="B10" s="63"/>
      <c r="C10" s="64"/>
      <c r="D10" s="121"/>
      <c r="E10" s="239"/>
      <c r="F10" s="121"/>
      <c r="G10" s="121"/>
      <c r="H10" s="240"/>
      <c r="I10" s="235"/>
      <c r="J10" s="51"/>
      <c r="K10" s="52"/>
      <c r="L10" s="3"/>
      <c r="M10" s="3"/>
      <c r="N10" s="3"/>
      <c r="O10" s="3"/>
      <c r="P10" s="3"/>
      <c r="Q10" s="3"/>
      <c r="R10" s="3"/>
      <c r="S10" s="3"/>
    </row>
    <row r="11" customFormat="false" ht="15" hidden="false" customHeight="true" outlineLevel="0" collapsed="false">
      <c r="A11" s="3"/>
      <c r="B11" s="43" t="s">
        <v>25</v>
      </c>
      <c r="C11" s="44" t="n">
        <f aca="false">COUNTA(D11:J13)</f>
        <v>2</v>
      </c>
      <c r="D11" s="197" t="s">
        <v>191</v>
      </c>
      <c r="E11" s="198"/>
      <c r="F11" s="197"/>
      <c r="G11" s="197"/>
      <c r="H11" s="241" t="s">
        <v>30</v>
      </c>
      <c r="I11" s="242"/>
      <c r="J11" s="71"/>
      <c r="K11" s="52"/>
      <c r="L11" s="3"/>
      <c r="M11" s="3"/>
      <c r="N11" s="3"/>
      <c r="O11" s="3"/>
      <c r="P11" s="3"/>
      <c r="Q11" s="3"/>
      <c r="R11" s="3"/>
      <c r="S11" s="3"/>
    </row>
    <row r="12" customFormat="false" ht="12.9" hidden="false" customHeight="true" outlineLevel="0" collapsed="false">
      <c r="A12" s="3"/>
      <c r="B12" s="43"/>
      <c r="C12" s="44"/>
      <c r="D12" s="92"/>
      <c r="E12" s="243"/>
      <c r="F12" s="244"/>
      <c r="G12" s="244"/>
      <c r="H12" s="86"/>
      <c r="I12" s="245"/>
      <c r="J12" s="117"/>
      <c r="K12" s="52"/>
      <c r="L12" s="3"/>
      <c r="M12" s="3"/>
      <c r="N12" s="3"/>
      <c r="O12" s="3"/>
      <c r="P12" s="3"/>
      <c r="Q12" s="3"/>
      <c r="R12" s="3"/>
      <c r="S12" s="3"/>
    </row>
    <row r="13" customFormat="false" ht="12.9" hidden="false" customHeight="true" outlineLevel="0" collapsed="false">
      <c r="A13" s="3"/>
      <c r="B13" s="43"/>
      <c r="C13" s="44"/>
      <c r="D13" s="121"/>
      <c r="E13" s="239"/>
      <c r="F13" s="121"/>
      <c r="G13" s="162"/>
      <c r="H13" s="240"/>
      <c r="I13" s="245"/>
      <c r="J13" s="79"/>
      <c r="K13" s="52"/>
      <c r="L13" s="3"/>
    </row>
    <row r="14" customFormat="false" ht="15" hidden="false" customHeight="true" outlineLevel="0" collapsed="false">
      <c r="A14" s="3"/>
      <c r="B14" s="43" t="s">
        <v>34</v>
      </c>
      <c r="C14" s="44" t="n">
        <f aca="false">COUNTA(D14:J16)</f>
        <v>4</v>
      </c>
      <c r="D14" s="234" t="s">
        <v>35</v>
      </c>
      <c r="E14" s="198" t="s">
        <v>38</v>
      </c>
      <c r="F14" s="246" t="s">
        <v>36</v>
      </c>
      <c r="G14" s="247" t="s">
        <v>134</v>
      </c>
      <c r="H14" s="193"/>
      <c r="I14" s="242"/>
      <c r="J14" s="117"/>
      <c r="K14" s="52"/>
      <c r="L14" s="3"/>
    </row>
    <row r="15" customFormat="false" ht="15" hidden="false" customHeight="true" outlineLevel="0" collapsed="false">
      <c r="A15" s="3"/>
      <c r="B15" s="43"/>
      <c r="C15" s="44"/>
      <c r="D15" s="244"/>
      <c r="E15" s="194"/>
      <c r="F15" s="92"/>
      <c r="G15" s="92"/>
      <c r="H15" s="184"/>
      <c r="I15" s="245"/>
      <c r="J15" s="117"/>
      <c r="K15" s="52"/>
      <c r="L15" s="3"/>
    </row>
    <row r="16" customFormat="false" ht="15" hidden="false" customHeight="true" outlineLevel="0" collapsed="false">
      <c r="A16" s="3"/>
      <c r="B16" s="43"/>
      <c r="C16" s="44"/>
      <c r="D16" s="121"/>
      <c r="E16" s="239"/>
      <c r="F16" s="121"/>
      <c r="G16" s="121"/>
      <c r="H16" s="248"/>
      <c r="I16" s="245"/>
      <c r="J16" s="117"/>
      <c r="K16" s="52"/>
      <c r="L16" s="3"/>
    </row>
    <row r="17" customFormat="false" ht="15" hidden="false" customHeight="true" outlineLevel="0" collapsed="false">
      <c r="A17" s="3"/>
      <c r="B17" s="43" t="s">
        <v>43</v>
      </c>
      <c r="C17" s="44" t="n">
        <f aca="false">COUNTA(D17:J19)</f>
        <v>3</v>
      </c>
      <c r="D17" s="249" t="s">
        <v>47</v>
      </c>
      <c r="E17" s="155" t="s">
        <v>49</v>
      </c>
      <c r="F17" s="119" t="s">
        <v>44</v>
      </c>
      <c r="G17" s="250"/>
      <c r="H17" s="251"/>
      <c r="I17" s="242"/>
      <c r="J17" s="117"/>
      <c r="K17" s="52"/>
      <c r="L17" s="3"/>
    </row>
    <row r="18" customFormat="false" ht="12.9" hidden="false" customHeight="true" outlineLevel="0" collapsed="false">
      <c r="A18" s="3"/>
      <c r="B18" s="43"/>
      <c r="C18" s="44"/>
      <c r="D18" s="92"/>
      <c r="E18" s="251"/>
      <c r="F18" s="67"/>
      <c r="G18" s="92"/>
      <c r="H18" s="252"/>
      <c r="I18" s="242"/>
      <c r="J18" s="117"/>
      <c r="K18" s="52"/>
      <c r="L18" s="3"/>
    </row>
    <row r="19" customFormat="false" ht="12.9" hidden="false" customHeight="true" outlineLevel="0" collapsed="false">
      <c r="A19" s="3"/>
      <c r="B19" s="43"/>
      <c r="C19" s="44"/>
      <c r="D19" s="92"/>
      <c r="E19" s="243"/>
      <c r="F19" s="121"/>
      <c r="G19" s="121"/>
      <c r="H19" s="239"/>
      <c r="I19" s="245"/>
      <c r="J19" s="79"/>
      <c r="K19" s="52"/>
      <c r="L19" s="3"/>
    </row>
    <row r="20" customFormat="false" ht="15" hidden="false" customHeight="true" outlineLevel="0" collapsed="false">
      <c r="A20" s="3"/>
      <c r="B20" s="43" t="s">
        <v>50</v>
      </c>
      <c r="C20" s="44" t="n">
        <f aca="false">COUNTA(D20:J21)</f>
        <v>3</v>
      </c>
      <c r="D20" s="234" t="s">
        <v>51</v>
      </c>
      <c r="E20" s="234" t="s">
        <v>52</v>
      </c>
      <c r="F20" s="190"/>
      <c r="G20" s="155"/>
      <c r="H20" s="166" t="s">
        <v>192</v>
      </c>
      <c r="I20" s="245"/>
      <c r="J20" s="117"/>
      <c r="K20" s="52"/>
      <c r="L20" s="3"/>
    </row>
    <row r="21" customFormat="false" ht="15" hidden="false" customHeight="true" outlineLevel="0" collapsed="false">
      <c r="A21" s="3"/>
      <c r="B21" s="43"/>
      <c r="C21" s="44"/>
      <c r="D21" s="178"/>
      <c r="E21" s="253"/>
      <c r="F21" s="121"/>
      <c r="G21" s="121"/>
      <c r="H21" s="254"/>
      <c r="I21" s="245"/>
      <c r="J21" s="79"/>
      <c r="K21" s="52"/>
      <c r="L21" s="3"/>
    </row>
    <row r="22" customFormat="false" ht="15" hidden="false" customHeight="true" outlineLevel="0" collapsed="false">
      <c r="A22" s="3"/>
      <c r="B22" s="63" t="s">
        <v>59</v>
      </c>
      <c r="C22" s="64" t="n">
        <f aca="false">COUNTA(D22:J24)</f>
        <v>7</v>
      </c>
      <c r="D22" s="255" t="s">
        <v>61</v>
      </c>
      <c r="E22" s="119" t="s">
        <v>69</v>
      </c>
      <c r="F22" s="256" t="s">
        <v>67</v>
      </c>
      <c r="G22" s="55" t="s">
        <v>73</v>
      </c>
      <c r="H22" s="257" t="s">
        <v>70</v>
      </c>
      <c r="I22" s="258"/>
      <c r="J22" s="259"/>
      <c r="K22" s="52"/>
      <c r="L22" s="3"/>
    </row>
    <row r="23" customFormat="false" ht="12.9" hidden="false" customHeight="true" outlineLevel="0" collapsed="false">
      <c r="A23" s="3"/>
      <c r="B23" s="63"/>
      <c r="C23" s="64"/>
      <c r="D23" s="159" t="s">
        <v>66</v>
      </c>
      <c r="E23" s="260" t="s">
        <v>60</v>
      </c>
      <c r="F23" s="55"/>
      <c r="G23" s="55"/>
      <c r="H23" s="166"/>
      <c r="I23" s="245"/>
      <c r="J23" s="117"/>
      <c r="K23" s="52"/>
      <c r="L23" s="3"/>
    </row>
    <row r="24" customFormat="false" ht="12.9" hidden="false" customHeight="true" outlineLevel="0" collapsed="false">
      <c r="A24" s="3"/>
      <c r="B24" s="63"/>
      <c r="C24" s="64"/>
      <c r="D24" s="162"/>
      <c r="E24" s="239"/>
      <c r="F24" s="121"/>
      <c r="G24" s="121"/>
      <c r="H24" s="84"/>
      <c r="I24" s="245"/>
      <c r="J24" s="117"/>
      <c r="K24" s="52"/>
      <c r="L24" s="3"/>
    </row>
    <row r="25" customFormat="false" ht="15" hidden="false" customHeight="true" outlineLevel="0" collapsed="false">
      <c r="A25" s="3"/>
      <c r="B25" s="43" t="s">
        <v>75</v>
      </c>
      <c r="C25" s="44" t="n">
        <f aca="false">COUNTA(D25:J27)</f>
        <v>3</v>
      </c>
      <c r="D25" s="198" t="s">
        <v>76</v>
      </c>
      <c r="E25" s="155" t="s">
        <v>77</v>
      </c>
      <c r="F25" s="155" t="s">
        <v>78</v>
      </c>
      <c r="G25" s="198"/>
      <c r="H25" s="261"/>
      <c r="I25" s="245"/>
      <c r="J25" s="117"/>
      <c r="K25" s="52"/>
      <c r="L25" s="3"/>
    </row>
    <row r="26" customFormat="false" ht="12.9" hidden="false" customHeight="true" outlineLevel="0" collapsed="false">
      <c r="A26" s="3"/>
      <c r="B26" s="43"/>
      <c r="C26" s="44"/>
      <c r="D26" s="262"/>
      <c r="E26" s="252"/>
      <c r="F26" s="55"/>
      <c r="G26" s="67"/>
      <c r="H26" s="84"/>
      <c r="I26" s="245"/>
      <c r="J26" s="117"/>
      <c r="K26" s="52"/>
      <c r="L26" s="3"/>
    </row>
    <row r="27" customFormat="false" ht="12.9" hidden="false" customHeight="true" outlineLevel="0" collapsed="false">
      <c r="A27" s="3"/>
      <c r="B27" s="43"/>
      <c r="C27" s="44"/>
      <c r="D27" s="121"/>
      <c r="E27" s="239"/>
      <c r="F27" s="121"/>
      <c r="G27" s="121"/>
      <c r="H27" s="123"/>
      <c r="I27" s="245"/>
      <c r="J27" s="79"/>
      <c r="K27" s="52"/>
      <c r="L27" s="3"/>
    </row>
    <row r="28" customFormat="false" ht="15" hidden="false" customHeight="true" outlineLevel="0" collapsed="false">
      <c r="A28" s="3"/>
      <c r="B28" s="128" t="s">
        <v>84</v>
      </c>
      <c r="C28" s="44" t="n">
        <f aca="false">COUNTA(D28:J30)</f>
        <v>10</v>
      </c>
      <c r="D28" s="201" t="s">
        <v>85</v>
      </c>
      <c r="E28" s="92" t="s">
        <v>97</v>
      </c>
      <c r="F28" s="92" t="s">
        <v>91</v>
      </c>
      <c r="G28" s="234" t="s">
        <v>90</v>
      </c>
      <c r="H28" s="263" t="s">
        <v>89</v>
      </c>
      <c r="I28" s="245"/>
      <c r="J28" s="117"/>
      <c r="K28" s="52"/>
      <c r="L28" s="3"/>
    </row>
    <row r="29" customFormat="false" ht="15" hidden="false" customHeight="true" outlineLevel="0" collapsed="false">
      <c r="A29" s="3"/>
      <c r="B29" s="128"/>
      <c r="C29" s="44"/>
      <c r="D29" s="264" t="s">
        <v>93</v>
      </c>
      <c r="E29" s="265" t="s">
        <v>86</v>
      </c>
      <c r="F29" s="92" t="s">
        <v>95</v>
      </c>
      <c r="G29" s="201" t="s">
        <v>92</v>
      </c>
      <c r="H29" s="266" t="s">
        <v>94</v>
      </c>
      <c r="I29" s="245"/>
      <c r="J29" s="71"/>
      <c r="K29" s="52"/>
      <c r="L29" s="3"/>
    </row>
    <row r="30" customFormat="false" ht="15" hidden="false" customHeight="true" outlineLevel="0" collapsed="false">
      <c r="A30" s="3"/>
      <c r="B30" s="128"/>
      <c r="C30" s="44"/>
      <c r="D30" s="121"/>
      <c r="E30" s="121"/>
      <c r="F30" s="121"/>
      <c r="G30" s="121"/>
      <c r="H30" s="248"/>
      <c r="I30" s="267"/>
      <c r="J30" s="136"/>
      <c r="K30" s="52"/>
      <c r="L30" s="3"/>
    </row>
    <row r="31" customFormat="false" ht="9.75" hidden="false" customHeight="true" outlineLevel="0" collapsed="false">
      <c r="A31" s="3"/>
      <c r="B31" s="15"/>
      <c r="C31" s="137"/>
      <c r="D31" s="138"/>
      <c r="E31" s="138"/>
      <c r="F31" s="138"/>
      <c r="G31" s="138"/>
      <c r="H31" s="138"/>
      <c r="I31" s="138"/>
      <c r="J31" s="138"/>
      <c r="K31" s="11"/>
      <c r="L31" s="3"/>
    </row>
    <row r="32" customFormat="false" ht="15" hidden="false" customHeight="true" outlineLevel="0" collapsed="false">
      <c r="A32" s="3"/>
      <c r="B32" s="268" t="s">
        <v>98</v>
      </c>
      <c r="C32" s="269"/>
      <c r="D32" s="270" t="n">
        <f aca="false">SUM(C35:C61)</f>
        <v>121</v>
      </c>
      <c r="E32" s="3"/>
      <c r="F32" s="3"/>
      <c r="G32" s="3"/>
      <c r="H32" s="142"/>
      <c r="I32" s="142"/>
      <c r="J32" s="3"/>
      <c r="K32" s="143"/>
      <c r="L32" s="3"/>
    </row>
    <row r="33" customFormat="false" ht="6" hidden="false" customHeight="true" outlineLevel="0" collapsed="false">
      <c r="A33" s="3"/>
      <c r="B33" s="271"/>
      <c r="C33" s="272"/>
      <c r="D33" s="24"/>
      <c r="E33" s="142"/>
      <c r="F33" s="142"/>
      <c r="G33" s="142"/>
      <c r="H33" s="142"/>
      <c r="I33" s="142"/>
      <c r="J33" s="3"/>
      <c r="K33" s="143"/>
      <c r="L33" s="3"/>
    </row>
    <row r="34" customFormat="false" ht="0.75" hidden="true" customHeight="true" outlineLevel="0" collapsed="false">
      <c r="A34" s="3"/>
      <c r="B34" s="144"/>
      <c r="C34" s="145"/>
      <c r="D34" s="24"/>
      <c r="E34" s="142"/>
      <c r="F34" s="142"/>
      <c r="G34" s="142"/>
      <c r="H34" s="142"/>
      <c r="I34" s="142"/>
      <c r="J34" s="142"/>
      <c r="K34" s="143"/>
      <c r="L34" s="3"/>
    </row>
    <row r="35" customFormat="false" ht="18.75" hidden="false" customHeight="true" outlineLevel="0" collapsed="false">
      <c r="A35" s="3"/>
      <c r="B35" s="146" t="s">
        <v>10</v>
      </c>
      <c r="C35" s="147" t="n">
        <f aca="false">COUNTA(D35:J35)</f>
        <v>1</v>
      </c>
      <c r="D35" s="273" t="s">
        <v>193</v>
      </c>
      <c r="E35" s="149"/>
      <c r="F35" s="149"/>
      <c r="G35" s="150"/>
      <c r="H35" s="149"/>
      <c r="I35" s="151"/>
      <c r="J35" s="152"/>
      <c r="K35" s="143"/>
      <c r="L35" s="3"/>
    </row>
    <row r="36" customFormat="false" ht="15" hidden="false" customHeight="true" outlineLevel="0" collapsed="false">
      <c r="A36" s="3"/>
      <c r="B36" s="153" t="s">
        <v>16</v>
      </c>
      <c r="C36" s="154" t="n">
        <f aca="false">COUNTA(D36:J38)</f>
        <v>17</v>
      </c>
      <c r="D36" s="155" t="s">
        <v>99</v>
      </c>
      <c r="E36" s="155" t="s">
        <v>100</v>
      </c>
      <c r="F36" s="155" t="s">
        <v>102</v>
      </c>
      <c r="G36" s="155" t="s">
        <v>105</v>
      </c>
      <c r="H36" s="155" t="s">
        <v>18</v>
      </c>
      <c r="I36" s="156" t="s">
        <v>104</v>
      </c>
      <c r="J36" s="193" t="s">
        <v>21</v>
      </c>
      <c r="K36" s="143"/>
      <c r="L36" s="3"/>
    </row>
    <row r="37" customFormat="false" ht="15" hidden="false" customHeight="true" outlineLevel="0" collapsed="false">
      <c r="A37" s="3"/>
      <c r="B37" s="153"/>
      <c r="C37" s="154"/>
      <c r="D37" s="55" t="s">
        <v>101</v>
      </c>
      <c r="E37" s="92" t="s">
        <v>194</v>
      </c>
      <c r="F37" s="92" t="s">
        <v>110</v>
      </c>
      <c r="G37" s="92" t="s">
        <v>24</v>
      </c>
      <c r="H37" s="92" t="s">
        <v>106</v>
      </c>
      <c r="I37" s="92"/>
      <c r="J37" s="263"/>
      <c r="K37" s="143"/>
      <c r="L37" s="3"/>
    </row>
    <row r="38" customFormat="false" ht="15" hidden="false" customHeight="true" outlineLevel="0" collapsed="false">
      <c r="A38" s="3"/>
      <c r="B38" s="153"/>
      <c r="C38" s="154"/>
      <c r="D38" s="121" t="s">
        <v>109</v>
      </c>
      <c r="E38" s="274" t="s">
        <v>103</v>
      </c>
      <c r="F38" s="275" t="s">
        <v>22</v>
      </c>
      <c r="G38" s="121" t="s">
        <v>19</v>
      </c>
      <c r="H38" s="276" t="s">
        <v>108</v>
      </c>
      <c r="I38" s="121"/>
      <c r="J38" s="164"/>
      <c r="K38" s="143"/>
      <c r="L38" s="3"/>
    </row>
    <row r="39" customFormat="false" ht="15" hidden="false" customHeight="true" outlineLevel="0" collapsed="false">
      <c r="A39" s="3"/>
      <c r="B39" s="153" t="s">
        <v>25</v>
      </c>
      <c r="C39" s="154" t="n">
        <f aca="false">COUNTA(D39:J41)</f>
        <v>17</v>
      </c>
      <c r="D39" s="155" t="s">
        <v>195</v>
      </c>
      <c r="E39" s="155" t="s">
        <v>115</v>
      </c>
      <c r="F39" s="155" t="s">
        <v>112</v>
      </c>
      <c r="G39" s="155" t="s">
        <v>27</v>
      </c>
      <c r="H39" s="155" t="s">
        <v>111</v>
      </c>
      <c r="I39" s="277" t="s">
        <v>33</v>
      </c>
      <c r="J39" s="193" t="s">
        <v>116</v>
      </c>
      <c r="K39" s="143"/>
      <c r="L39" s="3"/>
    </row>
    <row r="40" customFormat="false" ht="15" hidden="false" customHeight="true" outlineLevel="0" collapsed="false">
      <c r="A40" s="3"/>
      <c r="B40" s="153"/>
      <c r="C40" s="154"/>
      <c r="D40" s="55" t="s">
        <v>196</v>
      </c>
      <c r="E40" s="55" t="s">
        <v>114</v>
      </c>
      <c r="F40" s="55" t="s">
        <v>29</v>
      </c>
      <c r="G40" s="67" t="s">
        <v>113</v>
      </c>
      <c r="H40" s="92" t="s">
        <v>197</v>
      </c>
      <c r="I40" s="165" t="s">
        <v>31</v>
      </c>
      <c r="J40" s="184"/>
      <c r="K40" s="143"/>
      <c r="L40" s="3"/>
    </row>
    <row r="41" customFormat="false" ht="15" hidden="false" customHeight="true" outlineLevel="0" collapsed="false">
      <c r="A41" s="3"/>
      <c r="B41" s="153"/>
      <c r="C41" s="154"/>
      <c r="D41" s="274" t="s">
        <v>198</v>
      </c>
      <c r="E41" s="278" t="s">
        <v>28</v>
      </c>
      <c r="F41" s="92" t="s">
        <v>118</v>
      </c>
      <c r="G41" s="121" t="s">
        <v>199</v>
      </c>
      <c r="H41" s="121"/>
      <c r="I41" s="170"/>
      <c r="J41" s="279"/>
      <c r="K41" s="143"/>
      <c r="L41" s="3"/>
    </row>
    <row r="42" customFormat="false" ht="15" hidden="false" customHeight="true" outlineLevel="0" collapsed="false">
      <c r="A42" s="3"/>
      <c r="B42" s="153" t="s">
        <v>34</v>
      </c>
      <c r="C42" s="154" t="n">
        <f aca="false">COUNTA(D42:J44)</f>
        <v>15</v>
      </c>
      <c r="D42" s="92" t="s">
        <v>200</v>
      </c>
      <c r="E42" s="172" t="s">
        <v>125</v>
      </c>
      <c r="F42" s="155" t="s">
        <v>122</v>
      </c>
      <c r="G42" s="280" t="s">
        <v>132</v>
      </c>
      <c r="H42" s="155" t="s">
        <v>121</v>
      </c>
      <c r="I42" s="277" t="s">
        <v>127</v>
      </c>
      <c r="J42" s="193" t="s">
        <v>41</v>
      </c>
      <c r="K42" s="143"/>
      <c r="L42" s="3"/>
    </row>
    <row r="43" customFormat="false" ht="15" hidden="false" customHeight="true" outlineLevel="0" collapsed="false">
      <c r="A43" s="3"/>
      <c r="B43" s="153"/>
      <c r="C43" s="154"/>
      <c r="D43" s="92" t="s">
        <v>201</v>
      </c>
      <c r="E43" s="67" t="s">
        <v>124</v>
      </c>
      <c r="F43" s="281" t="s">
        <v>133</v>
      </c>
      <c r="G43" s="92" t="s">
        <v>129</v>
      </c>
      <c r="H43" s="92" t="s">
        <v>130</v>
      </c>
      <c r="I43" s="165" t="s">
        <v>40</v>
      </c>
      <c r="J43" s="282" t="s">
        <v>42</v>
      </c>
      <c r="K43" s="143"/>
      <c r="L43" s="3"/>
    </row>
    <row r="44" customFormat="false" ht="15" hidden="false" customHeight="true" outlineLevel="0" collapsed="false">
      <c r="A44" s="3"/>
      <c r="B44" s="153"/>
      <c r="C44" s="154"/>
      <c r="D44" s="119" t="s">
        <v>37</v>
      </c>
      <c r="E44" s="121"/>
      <c r="F44" s="283"/>
      <c r="G44" s="121"/>
      <c r="H44" s="121"/>
      <c r="I44" s="121"/>
      <c r="J44" s="180"/>
      <c r="K44" s="143"/>
      <c r="L44" s="3"/>
    </row>
    <row r="45" customFormat="false" ht="15" hidden="false" customHeight="true" outlineLevel="0" collapsed="false">
      <c r="A45" s="3"/>
      <c r="B45" s="153" t="s">
        <v>43</v>
      </c>
      <c r="C45" s="154" t="n">
        <f aca="false">COUNTA(D45:J47)</f>
        <v>14</v>
      </c>
      <c r="D45" s="155" t="s">
        <v>46</v>
      </c>
      <c r="E45" s="155" t="s">
        <v>144</v>
      </c>
      <c r="F45" s="155" t="s">
        <v>142</v>
      </c>
      <c r="G45" s="155" t="s">
        <v>202</v>
      </c>
      <c r="H45" s="155" t="s">
        <v>139</v>
      </c>
      <c r="I45" s="284" t="s">
        <v>203</v>
      </c>
      <c r="J45" s="193" t="s">
        <v>140</v>
      </c>
      <c r="K45" s="143"/>
      <c r="L45" s="3"/>
    </row>
    <row r="46" customFormat="false" ht="15" hidden="false" customHeight="true" outlineLevel="0" collapsed="false">
      <c r="A46" s="3"/>
      <c r="B46" s="153"/>
      <c r="C46" s="154"/>
      <c r="D46" s="92" t="s">
        <v>138</v>
      </c>
      <c r="E46" s="55" t="s">
        <v>204</v>
      </c>
      <c r="F46" s="92" t="s">
        <v>205</v>
      </c>
      <c r="G46" s="285" t="s">
        <v>206</v>
      </c>
      <c r="H46" s="92" t="s">
        <v>207</v>
      </c>
      <c r="I46" s="175" t="s">
        <v>208</v>
      </c>
      <c r="J46" s="263"/>
      <c r="K46" s="143"/>
      <c r="L46" s="3"/>
    </row>
    <row r="47" customFormat="false" ht="15" hidden="false" customHeight="true" outlineLevel="0" collapsed="false">
      <c r="A47" s="3"/>
      <c r="B47" s="153"/>
      <c r="C47" s="154"/>
      <c r="D47" s="121" t="s">
        <v>45</v>
      </c>
      <c r="E47" s="286"/>
      <c r="F47" s="287"/>
      <c r="G47" s="162"/>
      <c r="H47" s="162"/>
      <c r="I47" s="121"/>
      <c r="J47" s="189"/>
      <c r="K47" s="143"/>
      <c r="L47" s="3"/>
    </row>
    <row r="48" customFormat="false" ht="15" hidden="false" customHeight="true" outlineLevel="0" collapsed="false">
      <c r="A48" s="3"/>
      <c r="B48" s="153" t="s">
        <v>50</v>
      </c>
      <c r="C48" s="154" t="n">
        <f aca="false">COUNTA(D48:J50)</f>
        <v>8</v>
      </c>
      <c r="D48" s="155" t="s">
        <v>145</v>
      </c>
      <c r="E48" s="155" t="s">
        <v>147</v>
      </c>
      <c r="F48" s="155" t="s">
        <v>146</v>
      </c>
      <c r="G48" s="288" t="s">
        <v>55</v>
      </c>
      <c r="H48" s="155"/>
      <c r="I48" s="192" t="s">
        <v>150</v>
      </c>
      <c r="J48" s="289" t="s">
        <v>58</v>
      </c>
      <c r="K48" s="143"/>
      <c r="L48" s="3"/>
    </row>
    <row r="49" customFormat="false" ht="15" hidden="false" customHeight="true" outlineLevel="0" collapsed="false">
      <c r="A49" s="3"/>
      <c r="B49" s="153"/>
      <c r="C49" s="154"/>
      <c r="D49" s="194"/>
      <c r="E49" s="92"/>
      <c r="F49" s="92"/>
      <c r="G49" s="92"/>
      <c r="H49" s="92"/>
      <c r="I49" s="175" t="s">
        <v>151</v>
      </c>
      <c r="J49" s="184" t="s">
        <v>54</v>
      </c>
      <c r="K49" s="143"/>
      <c r="L49" s="3"/>
    </row>
    <row r="50" customFormat="false" ht="15" hidden="false" customHeight="true" outlineLevel="0" collapsed="false">
      <c r="A50" s="3"/>
      <c r="B50" s="153"/>
      <c r="C50" s="154"/>
      <c r="D50" s="121"/>
      <c r="E50" s="121"/>
      <c r="F50" s="121"/>
      <c r="G50" s="121"/>
      <c r="H50" s="121"/>
      <c r="I50" s="195"/>
      <c r="J50" s="189"/>
      <c r="K50" s="143"/>
      <c r="L50" s="3"/>
    </row>
    <row r="51" customFormat="false" ht="15" hidden="false" customHeight="true" outlineLevel="0" collapsed="false">
      <c r="A51" s="3"/>
      <c r="B51" s="196" t="s">
        <v>59</v>
      </c>
      <c r="C51" s="154" t="n">
        <f aca="false">COUNTA(D51:J54)</f>
        <v>18</v>
      </c>
      <c r="D51" s="92" t="s">
        <v>62</v>
      </c>
      <c r="E51" s="92" t="s">
        <v>209</v>
      </c>
      <c r="F51" s="197" t="s">
        <v>155</v>
      </c>
      <c r="G51" s="155" t="s">
        <v>153</v>
      </c>
      <c r="H51" s="92" t="s">
        <v>71</v>
      </c>
      <c r="I51" s="290" t="s">
        <v>64</v>
      </c>
      <c r="J51" s="166" t="s">
        <v>74</v>
      </c>
      <c r="K51" s="143"/>
      <c r="L51" s="3"/>
    </row>
    <row r="52" customFormat="false" ht="15" hidden="false" customHeight="true" outlineLevel="0" collapsed="false">
      <c r="A52" s="3"/>
      <c r="B52" s="196"/>
      <c r="C52" s="154"/>
      <c r="D52" s="92" t="s">
        <v>162</v>
      </c>
      <c r="E52" s="92" t="s">
        <v>156</v>
      </c>
      <c r="F52" s="92" t="s">
        <v>158</v>
      </c>
      <c r="G52" s="92" t="s">
        <v>152</v>
      </c>
      <c r="H52" s="92" t="s">
        <v>159</v>
      </c>
      <c r="I52" s="291"/>
      <c r="J52" s="263"/>
      <c r="K52" s="143"/>
      <c r="L52" s="3"/>
    </row>
    <row r="53" customFormat="false" ht="15" hidden="false" customHeight="true" outlineLevel="0" collapsed="false">
      <c r="A53" s="3"/>
      <c r="B53" s="196"/>
      <c r="C53" s="154"/>
      <c r="D53" s="92" t="s">
        <v>163</v>
      </c>
      <c r="E53" s="92" t="s">
        <v>157</v>
      </c>
      <c r="F53" s="201" t="s">
        <v>161</v>
      </c>
      <c r="G53" s="92" t="s">
        <v>68</v>
      </c>
      <c r="H53" s="200" t="s">
        <v>160</v>
      </c>
      <c r="I53" s="159"/>
      <c r="J53" s="211"/>
      <c r="K53" s="143"/>
      <c r="L53" s="3"/>
    </row>
    <row r="54" customFormat="false" ht="15" hidden="false" customHeight="true" outlineLevel="0" collapsed="false">
      <c r="A54" s="3"/>
      <c r="B54" s="196"/>
      <c r="C54" s="154"/>
      <c r="D54" s="178" t="s">
        <v>63</v>
      </c>
      <c r="E54" s="292"/>
      <c r="F54" s="292"/>
      <c r="G54" s="162"/>
      <c r="H54" s="293"/>
      <c r="I54" s="294"/>
      <c r="J54" s="295"/>
      <c r="K54" s="143"/>
      <c r="L54" s="3"/>
    </row>
    <row r="55" customFormat="false" ht="15" hidden="false" customHeight="true" outlineLevel="0" collapsed="false">
      <c r="A55" s="3"/>
      <c r="B55" s="181" t="s">
        <v>75</v>
      </c>
      <c r="C55" s="182" t="n">
        <f aca="false">COUNTA(D55:J57)</f>
        <v>13</v>
      </c>
      <c r="D55" s="67" t="s">
        <v>167</v>
      </c>
      <c r="E55" s="280" t="s">
        <v>210</v>
      </c>
      <c r="F55" s="55" t="s">
        <v>211</v>
      </c>
      <c r="G55" s="55" t="s">
        <v>164</v>
      </c>
      <c r="H55" s="55" t="s">
        <v>169</v>
      </c>
      <c r="I55" s="156" t="s">
        <v>212</v>
      </c>
      <c r="J55" s="84" t="s">
        <v>80</v>
      </c>
      <c r="K55" s="143"/>
      <c r="L55" s="3"/>
    </row>
    <row r="56" customFormat="false" ht="15" hidden="false" customHeight="true" outlineLevel="0" collapsed="false">
      <c r="A56" s="3"/>
      <c r="B56" s="181"/>
      <c r="C56" s="182"/>
      <c r="D56" s="92" t="s">
        <v>213</v>
      </c>
      <c r="E56" s="92" t="s">
        <v>81</v>
      </c>
      <c r="F56" s="55" t="s">
        <v>79</v>
      </c>
      <c r="G56" s="285" t="s">
        <v>214</v>
      </c>
      <c r="H56" s="201" t="s">
        <v>215</v>
      </c>
      <c r="I56" s="167" t="s">
        <v>83</v>
      </c>
      <c r="J56" s="263"/>
      <c r="K56" s="143"/>
      <c r="L56" s="3"/>
    </row>
    <row r="57" customFormat="false" ht="15" hidden="false" customHeight="true" outlineLevel="0" collapsed="false">
      <c r="A57" s="3"/>
      <c r="B57" s="181"/>
      <c r="C57" s="182"/>
      <c r="D57" s="121"/>
      <c r="E57" s="162"/>
      <c r="F57" s="121"/>
      <c r="G57" s="287"/>
      <c r="H57" s="121"/>
      <c r="I57" s="121"/>
      <c r="J57" s="207"/>
      <c r="K57" s="143"/>
      <c r="L57" s="3"/>
    </row>
    <row r="58" customFormat="false" ht="15" hidden="false" customHeight="true" outlineLevel="0" collapsed="false">
      <c r="A58" s="3"/>
      <c r="B58" s="181" t="s">
        <v>84</v>
      </c>
      <c r="C58" s="182" t="n">
        <f aca="false">COUNTA(D58:J61)</f>
        <v>18</v>
      </c>
      <c r="D58" s="55" t="s">
        <v>216</v>
      </c>
      <c r="E58" s="92" t="s">
        <v>181</v>
      </c>
      <c r="F58" s="92" t="s">
        <v>88</v>
      </c>
      <c r="G58" s="209" t="s">
        <v>177</v>
      </c>
      <c r="H58" s="201" t="s">
        <v>217</v>
      </c>
      <c r="I58" s="183" t="s">
        <v>175</v>
      </c>
      <c r="J58" s="193" t="s">
        <v>218</v>
      </c>
      <c r="K58" s="143"/>
      <c r="L58" s="3"/>
    </row>
    <row r="59" customFormat="false" ht="15" hidden="false" customHeight="true" outlineLevel="0" collapsed="false">
      <c r="A59" s="3"/>
      <c r="B59" s="181"/>
      <c r="C59" s="182"/>
      <c r="D59" s="55" t="s">
        <v>170</v>
      </c>
      <c r="E59" s="55" t="s">
        <v>179</v>
      </c>
      <c r="F59" s="208" t="s">
        <v>219</v>
      </c>
      <c r="G59" s="55" t="s">
        <v>174</v>
      </c>
      <c r="H59" s="55" t="s">
        <v>172</v>
      </c>
      <c r="I59" s="175"/>
      <c r="J59" s="184"/>
      <c r="K59" s="143"/>
      <c r="L59" s="3"/>
    </row>
    <row r="60" customFormat="false" ht="15" hidden="false" customHeight="true" outlineLevel="0" collapsed="false">
      <c r="A60" s="3"/>
      <c r="B60" s="181"/>
      <c r="C60" s="182"/>
      <c r="D60" s="200" t="s">
        <v>220</v>
      </c>
      <c r="E60" s="92" t="s">
        <v>178</v>
      </c>
      <c r="F60" s="92" t="s">
        <v>87</v>
      </c>
      <c r="G60" s="200" t="s">
        <v>171</v>
      </c>
      <c r="H60" s="55" t="s">
        <v>180</v>
      </c>
      <c r="I60" s="210"/>
      <c r="J60" s="211"/>
      <c r="K60" s="143"/>
      <c r="L60" s="3"/>
    </row>
    <row r="61" customFormat="false" ht="15" hidden="false" customHeight="true" outlineLevel="0" collapsed="false">
      <c r="A61" s="3"/>
      <c r="B61" s="181"/>
      <c r="C61" s="182"/>
      <c r="D61" s="121" t="s">
        <v>221</v>
      </c>
      <c r="E61" s="121"/>
      <c r="F61" s="121"/>
      <c r="G61" s="204"/>
      <c r="H61" s="121"/>
      <c r="I61" s="121"/>
      <c r="J61" s="212"/>
      <c r="K61" s="143"/>
      <c r="L61" s="3"/>
    </row>
  </sheetData>
  <mergeCells count="36">
    <mergeCell ref="D2:H2"/>
    <mergeCell ref="B6:B7"/>
    <mergeCell ref="C6:C7"/>
    <mergeCell ref="I6:J7"/>
    <mergeCell ref="B8:B10"/>
    <mergeCell ref="C8:C10"/>
    <mergeCell ref="B11:B13"/>
    <mergeCell ref="C11:C13"/>
    <mergeCell ref="B14:B16"/>
    <mergeCell ref="C14:C16"/>
    <mergeCell ref="B17:B19"/>
    <mergeCell ref="C17:C19"/>
    <mergeCell ref="B20:B21"/>
    <mergeCell ref="C20:C21"/>
    <mergeCell ref="B22:B24"/>
    <mergeCell ref="C22:C24"/>
    <mergeCell ref="B25:B27"/>
    <mergeCell ref="C25:C27"/>
    <mergeCell ref="B28:B30"/>
    <mergeCell ref="C28:C30"/>
    <mergeCell ref="B36:B38"/>
    <mergeCell ref="C36:C38"/>
    <mergeCell ref="B39:B41"/>
    <mergeCell ref="C39:C41"/>
    <mergeCell ref="B42:B44"/>
    <mergeCell ref="C42:C44"/>
    <mergeCell ref="B45:B47"/>
    <mergeCell ref="C45:C47"/>
    <mergeCell ref="B48:B50"/>
    <mergeCell ref="C48:C50"/>
    <mergeCell ref="B51:B54"/>
    <mergeCell ref="C51:C54"/>
    <mergeCell ref="B55:B57"/>
    <mergeCell ref="C55:C57"/>
    <mergeCell ref="B58:B61"/>
    <mergeCell ref="C58:C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7.44"/>
    <col collapsed="false" customWidth="true" hidden="false" outlineLevel="0" max="3" min="3" style="0" width="6.66"/>
    <col collapsed="false" customWidth="true" hidden="false" outlineLevel="0" max="4" min="4" style="2" width="5.33"/>
    <col collapsed="false" customWidth="true" hidden="false" outlineLevel="0" max="5" min="5" style="0" width="11.66"/>
    <col collapsed="false" customWidth="true" hidden="false" outlineLevel="0" max="6" min="6" style="2" width="6.1"/>
    <col collapsed="false" customWidth="true" hidden="false" outlineLevel="0" max="7" min="7" style="0" width="11.44"/>
    <col collapsed="false" customWidth="true" hidden="false" outlineLevel="0" max="8" min="8" style="0" width="5.33"/>
    <col collapsed="false" customWidth="true" hidden="false" outlineLevel="0" max="9" min="9" style="0" width="12.32"/>
    <col collapsed="false" customWidth="true" hidden="false" outlineLevel="0" max="10" min="10" style="0" width="6.99"/>
  </cols>
  <sheetData>
    <row r="1" customFormat="false" ht="20.4" hidden="false" customHeight="false" outlineLevel="0" collapsed="false">
      <c r="A1" s="296" t="s">
        <v>222</v>
      </c>
      <c r="B1" s="297"/>
      <c r="C1" s="298"/>
      <c r="D1" s="299"/>
      <c r="E1" s="300"/>
      <c r="F1" s="299"/>
      <c r="H1" s="301" t="s">
        <v>223</v>
      </c>
      <c r="I1" s="302"/>
    </row>
    <row r="2" customFormat="false" ht="14.4" hidden="false" customHeight="false" outlineLevel="0" collapsed="false">
      <c r="A2" s="144"/>
      <c r="B2" s="144"/>
      <c r="C2" s="144"/>
      <c r="D2" s="303"/>
      <c r="E2" s="304"/>
      <c r="F2" s="305"/>
      <c r="G2" s="304"/>
      <c r="H2" s="306"/>
      <c r="I2" s="142"/>
    </row>
    <row r="3" customFormat="false" ht="30.75" hidden="false" customHeight="true" outlineLevel="0" collapsed="false">
      <c r="A3" s="307" t="s">
        <v>224</v>
      </c>
      <c r="B3" s="308" t="s">
        <v>225</v>
      </c>
      <c r="C3" s="308" t="s">
        <v>226</v>
      </c>
      <c r="D3" s="309" t="s">
        <v>227</v>
      </c>
      <c r="E3" s="309"/>
      <c r="F3" s="310" t="s">
        <v>228</v>
      </c>
      <c r="G3" s="310"/>
      <c r="H3" s="311"/>
      <c r="I3" s="312" t="s">
        <v>229</v>
      </c>
    </row>
    <row r="4" customFormat="false" ht="13.2" hidden="false" customHeight="true" outlineLevel="0" collapsed="false">
      <c r="A4" s="313" t="s">
        <v>230</v>
      </c>
      <c r="B4" s="313" t="n">
        <f aca="false">COUNTIF(D4:F9,$B$3)</f>
        <v>6</v>
      </c>
      <c r="C4" s="313" t="n">
        <f aca="false">COUNTA(H4:H9)</f>
        <v>4</v>
      </c>
      <c r="D4" s="314" t="s">
        <v>225</v>
      </c>
      <c r="E4" s="315" t="s">
        <v>231</v>
      </c>
      <c r="F4" s="314" t="s">
        <v>225</v>
      </c>
      <c r="G4" s="316" t="s">
        <v>232</v>
      </c>
      <c r="H4" s="317" t="s">
        <v>226</v>
      </c>
      <c r="I4" s="318" t="s">
        <v>233</v>
      </c>
    </row>
    <row r="5" customFormat="false" ht="13.2" hidden="false" customHeight="false" outlineLevel="0" collapsed="false">
      <c r="A5" s="313"/>
      <c r="B5" s="313"/>
      <c r="C5" s="313"/>
      <c r="D5" s="319" t="s">
        <v>225</v>
      </c>
      <c r="E5" s="320" t="s">
        <v>234</v>
      </c>
      <c r="F5" s="321" t="s">
        <v>225</v>
      </c>
      <c r="G5" s="322" t="s">
        <v>235</v>
      </c>
      <c r="H5" s="323" t="s">
        <v>226</v>
      </c>
      <c r="I5" s="324" t="s">
        <v>24</v>
      </c>
    </row>
    <row r="6" customFormat="false" ht="13.2" hidden="false" customHeight="false" outlineLevel="0" collapsed="false">
      <c r="A6" s="313"/>
      <c r="B6" s="313"/>
      <c r="C6" s="313"/>
      <c r="D6" s="319" t="s">
        <v>225</v>
      </c>
      <c r="E6" s="320" t="s">
        <v>236</v>
      </c>
      <c r="F6" s="325"/>
      <c r="G6" s="326"/>
      <c r="H6" s="323" t="s">
        <v>226</v>
      </c>
      <c r="I6" s="320" t="s">
        <v>237</v>
      </c>
    </row>
    <row r="7" customFormat="false" ht="13.2" hidden="false" customHeight="false" outlineLevel="0" collapsed="false">
      <c r="A7" s="313"/>
      <c r="B7" s="313"/>
      <c r="C7" s="313"/>
      <c r="D7" s="319" t="s">
        <v>225</v>
      </c>
      <c r="E7" s="320" t="s">
        <v>19</v>
      </c>
      <c r="F7" s="325"/>
      <c r="G7" s="326"/>
      <c r="H7" s="323" t="s">
        <v>226</v>
      </c>
      <c r="I7" s="327" t="s">
        <v>190</v>
      </c>
    </row>
    <row r="8" customFormat="false" ht="13.2" hidden="false" customHeight="false" outlineLevel="0" collapsed="false">
      <c r="A8" s="313"/>
      <c r="B8" s="313"/>
      <c r="C8" s="313"/>
      <c r="D8" s="319"/>
      <c r="E8" s="328"/>
      <c r="F8" s="329"/>
      <c r="G8" s="330"/>
      <c r="H8" s="323"/>
      <c r="I8" s="331"/>
    </row>
    <row r="9" customFormat="false" ht="13.8" hidden="false" customHeight="false" outlineLevel="0" collapsed="false">
      <c r="A9" s="313"/>
      <c r="B9" s="313"/>
      <c r="C9" s="313"/>
      <c r="D9" s="332"/>
      <c r="E9" s="333"/>
      <c r="F9" s="334"/>
      <c r="G9" s="335"/>
      <c r="H9" s="336"/>
      <c r="I9" s="337"/>
    </row>
    <row r="10" customFormat="false" ht="13.2" hidden="false" customHeight="true" outlineLevel="0" collapsed="false">
      <c r="A10" s="313" t="s">
        <v>238</v>
      </c>
      <c r="B10" s="338" t="n">
        <f aca="false">COUNTIF(D10:F14,B3)</f>
        <v>7</v>
      </c>
      <c r="C10" s="338" t="n">
        <f aca="false">COUNTA(H10:H14)</f>
        <v>4</v>
      </c>
      <c r="D10" s="339" t="s">
        <v>225</v>
      </c>
      <c r="E10" s="340" t="s">
        <v>239</v>
      </c>
      <c r="F10" s="314" t="s">
        <v>225</v>
      </c>
      <c r="G10" s="316" t="s">
        <v>240</v>
      </c>
      <c r="H10" s="323" t="s">
        <v>226</v>
      </c>
      <c r="I10" s="324" t="s">
        <v>241</v>
      </c>
    </row>
    <row r="11" customFormat="false" ht="13.2" hidden="false" customHeight="false" outlineLevel="0" collapsed="false">
      <c r="A11" s="313"/>
      <c r="B11" s="338"/>
      <c r="C11" s="338"/>
      <c r="D11" s="319" t="s">
        <v>225</v>
      </c>
      <c r="E11" s="320" t="s">
        <v>29</v>
      </c>
      <c r="F11" s="321" t="s">
        <v>225</v>
      </c>
      <c r="G11" s="322" t="s">
        <v>242</v>
      </c>
      <c r="H11" s="323" t="s">
        <v>226</v>
      </c>
      <c r="I11" s="324" t="s">
        <v>26</v>
      </c>
    </row>
    <row r="12" customFormat="false" ht="13.2" hidden="false" customHeight="false" outlineLevel="0" collapsed="false">
      <c r="A12" s="313"/>
      <c r="B12" s="338"/>
      <c r="C12" s="338"/>
      <c r="D12" s="341" t="s">
        <v>225</v>
      </c>
      <c r="E12" s="342" t="s">
        <v>243</v>
      </c>
      <c r="F12" s="321" t="s">
        <v>225</v>
      </c>
      <c r="G12" s="322" t="s">
        <v>244</v>
      </c>
      <c r="H12" s="323" t="s">
        <v>226</v>
      </c>
      <c r="I12" s="343" t="s">
        <v>245</v>
      </c>
    </row>
    <row r="13" customFormat="false" ht="13.2" hidden="false" customHeight="false" outlineLevel="0" collapsed="false">
      <c r="A13" s="313"/>
      <c r="B13" s="338"/>
      <c r="C13" s="338"/>
      <c r="D13" s="319" t="s">
        <v>225</v>
      </c>
      <c r="E13" s="320" t="s">
        <v>246</v>
      </c>
      <c r="F13" s="329"/>
      <c r="G13" s="322"/>
      <c r="H13" s="323" t="s">
        <v>226</v>
      </c>
      <c r="I13" s="344" t="s">
        <v>33</v>
      </c>
    </row>
    <row r="14" customFormat="false" ht="13.8" hidden="false" customHeight="false" outlineLevel="0" collapsed="false">
      <c r="A14" s="313"/>
      <c r="B14" s="338"/>
      <c r="C14" s="338"/>
      <c r="D14" s="345"/>
      <c r="E14" s="320"/>
      <c r="F14" s="334"/>
      <c r="G14" s="335"/>
      <c r="H14" s="346"/>
      <c r="I14" s="347"/>
    </row>
    <row r="15" customFormat="false" ht="13.2" hidden="false" customHeight="true" outlineLevel="0" collapsed="false">
      <c r="A15" s="313" t="s">
        <v>247</v>
      </c>
      <c r="B15" s="338" t="n">
        <f aca="false">COUNTIF(D15:F19,B3)</f>
        <v>6</v>
      </c>
      <c r="C15" s="338" t="n">
        <f aca="false">COUNTA(H15:H19)</f>
        <v>4</v>
      </c>
      <c r="D15" s="339" t="s">
        <v>225</v>
      </c>
      <c r="E15" s="315" t="s">
        <v>248</v>
      </c>
      <c r="F15" s="314" t="s">
        <v>225</v>
      </c>
      <c r="G15" s="316" t="s">
        <v>249</v>
      </c>
      <c r="H15" s="317" t="s">
        <v>226</v>
      </c>
      <c r="I15" s="318" t="s">
        <v>132</v>
      </c>
    </row>
    <row r="16" customFormat="false" ht="13.2" hidden="false" customHeight="false" outlineLevel="0" collapsed="false">
      <c r="A16" s="313"/>
      <c r="B16" s="338"/>
      <c r="C16" s="338"/>
      <c r="D16" s="319" t="s">
        <v>225</v>
      </c>
      <c r="E16" s="320" t="s">
        <v>250</v>
      </c>
      <c r="F16" s="329"/>
      <c r="G16" s="330"/>
      <c r="H16" s="323" t="s">
        <v>226</v>
      </c>
      <c r="I16" s="343" t="s">
        <v>42</v>
      </c>
    </row>
    <row r="17" customFormat="false" ht="13.2" hidden="false" customHeight="false" outlineLevel="0" collapsed="false">
      <c r="A17" s="313"/>
      <c r="B17" s="338"/>
      <c r="C17" s="338"/>
      <c r="D17" s="319" t="s">
        <v>225</v>
      </c>
      <c r="E17" s="320" t="s">
        <v>251</v>
      </c>
      <c r="F17" s="329"/>
      <c r="G17" s="330"/>
      <c r="H17" s="323" t="s">
        <v>226</v>
      </c>
      <c r="I17" s="343" t="s">
        <v>41</v>
      </c>
    </row>
    <row r="18" customFormat="false" ht="13.2" hidden="false" customHeight="false" outlineLevel="0" collapsed="false">
      <c r="A18" s="313"/>
      <c r="B18" s="338"/>
      <c r="C18" s="338"/>
      <c r="D18" s="319" t="s">
        <v>225</v>
      </c>
      <c r="E18" s="320" t="s">
        <v>36</v>
      </c>
      <c r="F18" s="329"/>
      <c r="G18" s="330"/>
      <c r="H18" s="323" t="s">
        <v>226</v>
      </c>
      <c r="I18" s="343" t="s">
        <v>252</v>
      </c>
    </row>
    <row r="19" customFormat="false" ht="13.8" hidden="false" customHeight="false" outlineLevel="0" collapsed="false">
      <c r="A19" s="313"/>
      <c r="B19" s="338"/>
      <c r="C19" s="338"/>
      <c r="D19" s="348" t="s">
        <v>225</v>
      </c>
      <c r="E19" s="349" t="s">
        <v>253</v>
      </c>
      <c r="F19" s="334"/>
      <c r="G19" s="335"/>
      <c r="H19" s="336"/>
      <c r="I19" s="337"/>
    </row>
    <row r="20" customFormat="false" ht="13.2" hidden="false" customHeight="true" outlineLevel="0" collapsed="false">
      <c r="A20" s="313" t="s">
        <v>254</v>
      </c>
      <c r="B20" s="338" t="n">
        <f aca="false">COUNTIF(D20:F23,B3)</f>
        <v>4</v>
      </c>
      <c r="C20" s="338" t="n">
        <f aca="false">COUNTIF(H20:H23,C3)</f>
        <v>2</v>
      </c>
      <c r="D20" s="339" t="s">
        <v>225</v>
      </c>
      <c r="E20" s="315" t="s">
        <v>143</v>
      </c>
      <c r="F20" s="314" t="s">
        <v>225</v>
      </c>
      <c r="G20" s="322" t="s">
        <v>255</v>
      </c>
      <c r="H20" s="317" t="s">
        <v>226</v>
      </c>
      <c r="I20" s="350" t="s">
        <v>256</v>
      </c>
    </row>
    <row r="21" customFormat="false" ht="13.2" hidden="false" customHeight="false" outlineLevel="0" collapsed="false">
      <c r="A21" s="313"/>
      <c r="B21" s="338"/>
      <c r="C21" s="338"/>
      <c r="D21" s="341" t="s">
        <v>225</v>
      </c>
      <c r="E21" s="351" t="s">
        <v>257</v>
      </c>
      <c r="F21" s="329"/>
      <c r="G21" s="330"/>
      <c r="H21" s="323" t="s">
        <v>226</v>
      </c>
      <c r="I21" s="320" t="s">
        <v>46</v>
      </c>
    </row>
    <row r="22" customFormat="false" ht="13.2" hidden="false" customHeight="false" outlineLevel="0" collapsed="false">
      <c r="A22" s="313"/>
      <c r="B22" s="338"/>
      <c r="C22" s="338"/>
      <c r="D22" s="319" t="s">
        <v>225</v>
      </c>
      <c r="E22" s="320" t="s">
        <v>258</v>
      </c>
      <c r="F22" s="329"/>
      <c r="G22" s="330"/>
      <c r="H22" s="323"/>
      <c r="I22" s="327"/>
    </row>
    <row r="23" customFormat="false" ht="13.8" hidden="false" customHeight="false" outlineLevel="0" collapsed="false">
      <c r="A23" s="313"/>
      <c r="B23" s="338"/>
      <c r="C23" s="338"/>
      <c r="D23" s="319"/>
      <c r="E23" s="320"/>
      <c r="F23" s="325"/>
      <c r="G23" s="326"/>
      <c r="H23" s="323"/>
      <c r="I23" s="320"/>
    </row>
    <row r="24" customFormat="false" ht="13.2" hidden="false" customHeight="true" outlineLevel="0" collapsed="false">
      <c r="A24" s="313" t="s">
        <v>259</v>
      </c>
      <c r="B24" s="338" t="n">
        <f aca="false">COUNTIF(D24:F28,B3)</f>
        <v>2</v>
      </c>
      <c r="C24" s="338" t="n">
        <f aca="false">COUNTIF(H24:H28,C3)</f>
        <v>5</v>
      </c>
      <c r="D24" s="339" t="s">
        <v>225</v>
      </c>
      <c r="E24" s="315" t="s">
        <v>260</v>
      </c>
      <c r="F24" s="352"/>
      <c r="G24" s="353"/>
      <c r="H24" s="317" t="s">
        <v>226</v>
      </c>
      <c r="I24" s="318" t="s">
        <v>261</v>
      </c>
    </row>
    <row r="25" customFormat="false" ht="13.2" hidden="false" customHeight="false" outlineLevel="0" collapsed="false">
      <c r="A25" s="313"/>
      <c r="B25" s="338"/>
      <c r="C25" s="338"/>
      <c r="D25" s="319" t="s">
        <v>225</v>
      </c>
      <c r="E25" s="354" t="s">
        <v>262</v>
      </c>
      <c r="F25" s="329"/>
      <c r="G25" s="330"/>
      <c r="H25" s="323" t="s">
        <v>226</v>
      </c>
      <c r="I25" s="324" t="s">
        <v>263</v>
      </c>
    </row>
    <row r="26" customFormat="false" ht="13.2" hidden="false" customHeight="false" outlineLevel="0" collapsed="false">
      <c r="A26" s="313"/>
      <c r="B26" s="338"/>
      <c r="C26" s="338"/>
      <c r="D26" s="355"/>
      <c r="E26" s="356"/>
      <c r="F26" s="325"/>
      <c r="G26" s="326"/>
      <c r="H26" s="323" t="s">
        <v>226</v>
      </c>
      <c r="I26" s="343" t="s">
        <v>264</v>
      </c>
    </row>
    <row r="27" customFormat="false" ht="13.2" hidden="false" customHeight="false" outlineLevel="0" collapsed="false">
      <c r="A27" s="313"/>
      <c r="B27" s="338"/>
      <c r="C27" s="338"/>
      <c r="D27" s="345"/>
      <c r="E27" s="320"/>
      <c r="F27" s="329"/>
      <c r="G27" s="330"/>
      <c r="H27" s="323" t="s">
        <v>226</v>
      </c>
      <c r="I27" s="357" t="s">
        <v>192</v>
      </c>
    </row>
    <row r="28" customFormat="false" ht="13.8" hidden="false" customHeight="false" outlineLevel="0" collapsed="false">
      <c r="A28" s="313"/>
      <c r="B28" s="338"/>
      <c r="C28" s="338"/>
      <c r="D28" s="358"/>
      <c r="E28" s="349"/>
      <c r="F28" s="359"/>
      <c r="G28" s="335"/>
      <c r="H28" s="336" t="s">
        <v>226</v>
      </c>
      <c r="I28" s="360" t="s">
        <v>54</v>
      </c>
    </row>
    <row r="29" customFormat="false" ht="13.2" hidden="false" customHeight="true" outlineLevel="0" collapsed="false">
      <c r="A29" s="313" t="s">
        <v>265</v>
      </c>
      <c r="B29" s="338" t="n">
        <f aca="false">COUNTIF(D29:F35,B3)</f>
        <v>8</v>
      </c>
      <c r="C29" s="338" t="n">
        <f aca="false">COUNTIF(H29:H35,C3)</f>
        <v>7</v>
      </c>
      <c r="D29" s="341" t="s">
        <v>225</v>
      </c>
      <c r="E29" s="342" t="s">
        <v>266</v>
      </c>
      <c r="F29" s="361" t="s">
        <v>225</v>
      </c>
      <c r="G29" s="362" t="s">
        <v>267</v>
      </c>
      <c r="H29" s="363" t="s">
        <v>226</v>
      </c>
      <c r="I29" s="364" t="s">
        <v>268</v>
      </c>
    </row>
    <row r="30" customFormat="false" ht="13.2" hidden="false" customHeight="false" outlineLevel="0" collapsed="false">
      <c r="A30" s="313"/>
      <c r="B30" s="338"/>
      <c r="C30" s="338"/>
      <c r="D30" s="319" t="s">
        <v>225</v>
      </c>
      <c r="E30" s="327" t="s">
        <v>269</v>
      </c>
      <c r="F30" s="325"/>
      <c r="G30" s="326"/>
      <c r="H30" s="323" t="s">
        <v>226</v>
      </c>
      <c r="I30" s="327" t="s">
        <v>270</v>
      </c>
    </row>
    <row r="31" customFormat="false" ht="13.2" hidden="false" customHeight="false" outlineLevel="0" collapsed="false">
      <c r="A31" s="313"/>
      <c r="B31" s="338"/>
      <c r="C31" s="338"/>
      <c r="D31" s="319" t="s">
        <v>225</v>
      </c>
      <c r="E31" s="320" t="s">
        <v>63</v>
      </c>
      <c r="F31" s="325"/>
      <c r="G31" s="326"/>
      <c r="H31" s="323" t="s">
        <v>226</v>
      </c>
      <c r="I31" s="327" t="s">
        <v>271</v>
      </c>
    </row>
    <row r="32" customFormat="false" ht="13.2" hidden="false" customHeight="false" outlineLevel="0" collapsed="false">
      <c r="A32" s="313"/>
      <c r="B32" s="338"/>
      <c r="C32" s="338"/>
      <c r="D32" s="319" t="s">
        <v>225</v>
      </c>
      <c r="E32" s="320" t="s">
        <v>66</v>
      </c>
      <c r="F32" s="329"/>
      <c r="G32" s="330"/>
      <c r="H32" s="323" t="s">
        <v>226</v>
      </c>
      <c r="I32" s="324" t="s">
        <v>272</v>
      </c>
    </row>
    <row r="33" customFormat="false" ht="13.2" hidden="false" customHeight="false" outlineLevel="0" collapsed="false">
      <c r="A33" s="313"/>
      <c r="B33" s="338"/>
      <c r="C33" s="338"/>
      <c r="D33" s="319" t="s">
        <v>225</v>
      </c>
      <c r="E33" s="320" t="s">
        <v>67</v>
      </c>
      <c r="F33" s="329"/>
      <c r="G33" s="330"/>
      <c r="H33" s="323" t="s">
        <v>226</v>
      </c>
      <c r="I33" s="365" t="s">
        <v>62</v>
      </c>
    </row>
    <row r="34" customFormat="false" ht="13.2" hidden="false" customHeight="false" outlineLevel="0" collapsed="false">
      <c r="A34" s="313"/>
      <c r="B34" s="338"/>
      <c r="C34" s="338"/>
      <c r="D34" s="319" t="s">
        <v>225</v>
      </c>
      <c r="E34" s="320" t="s">
        <v>273</v>
      </c>
      <c r="F34" s="329"/>
      <c r="G34" s="330"/>
      <c r="H34" s="323" t="s">
        <v>226</v>
      </c>
      <c r="I34" s="343" t="s">
        <v>274</v>
      </c>
    </row>
    <row r="35" customFormat="false" ht="13.8" hidden="false" customHeight="false" outlineLevel="0" collapsed="false">
      <c r="A35" s="313"/>
      <c r="B35" s="338"/>
      <c r="C35" s="338"/>
      <c r="D35" s="348" t="s">
        <v>225</v>
      </c>
      <c r="E35" s="349" t="s">
        <v>275</v>
      </c>
      <c r="F35" s="366"/>
      <c r="G35" s="367"/>
      <c r="H35" s="368" t="s">
        <v>226</v>
      </c>
      <c r="I35" s="369" t="s">
        <v>64</v>
      </c>
    </row>
    <row r="36" customFormat="false" ht="13.2" hidden="false" customHeight="true" outlineLevel="0" collapsed="false">
      <c r="A36" s="313" t="s">
        <v>276</v>
      </c>
      <c r="B36" s="338" t="n">
        <f aca="false">COUNTIF(D36:F41,B3)</f>
        <v>6</v>
      </c>
      <c r="C36" s="338" t="n">
        <f aca="false">COUNTIF(H36:H41,C3)</f>
        <v>3</v>
      </c>
      <c r="D36" s="339" t="s">
        <v>225</v>
      </c>
      <c r="E36" s="370" t="s">
        <v>277</v>
      </c>
      <c r="F36" s="314"/>
      <c r="G36" s="371"/>
      <c r="H36" s="317" t="s">
        <v>226</v>
      </c>
      <c r="I36" s="318" t="s">
        <v>278</v>
      </c>
    </row>
    <row r="37" customFormat="false" ht="13.2" hidden="false" customHeight="false" outlineLevel="0" collapsed="false">
      <c r="A37" s="313"/>
      <c r="B37" s="338"/>
      <c r="C37" s="338"/>
      <c r="D37" s="341" t="s">
        <v>225</v>
      </c>
      <c r="E37" s="342" t="s">
        <v>81</v>
      </c>
      <c r="F37" s="329"/>
      <c r="G37" s="330"/>
      <c r="H37" s="372" t="s">
        <v>226</v>
      </c>
      <c r="I37" s="343" t="s">
        <v>83</v>
      </c>
    </row>
    <row r="38" customFormat="false" ht="13.2" hidden="false" customHeight="false" outlineLevel="0" collapsed="false">
      <c r="A38" s="313"/>
      <c r="B38" s="338"/>
      <c r="C38" s="338"/>
      <c r="D38" s="319" t="s">
        <v>225</v>
      </c>
      <c r="E38" s="320" t="s">
        <v>279</v>
      </c>
      <c r="F38" s="329"/>
      <c r="G38" s="330"/>
      <c r="H38" s="323" t="s">
        <v>226</v>
      </c>
      <c r="I38" s="320" t="s">
        <v>78</v>
      </c>
    </row>
    <row r="39" customFormat="false" ht="13.2" hidden="false" customHeight="false" outlineLevel="0" collapsed="false">
      <c r="A39" s="313"/>
      <c r="B39" s="338"/>
      <c r="C39" s="338"/>
      <c r="D39" s="319" t="s">
        <v>225</v>
      </c>
      <c r="E39" s="320" t="s">
        <v>280</v>
      </c>
      <c r="F39" s="329"/>
      <c r="G39" s="330"/>
      <c r="H39" s="323"/>
      <c r="I39" s="357"/>
    </row>
    <row r="40" customFormat="false" ht="13.2" hidden="false" customHeight="false" outlineLevel="0" collapsed="false">
      <c r="A40" s="313"/>
      <c r="B40" s="338"/>
      <c r="C40" s="338"/>
      <c r="D40" s="319" t="s">
        <v>225</v>
      </c>
      <c r="E40" s="320" t="s">
        <v>281</v>
      </c>
      <c r="F40" s="329"/>
      <c r="G40" s="373"/>
      <c r="H40" s="323"/>
      <c r="I40" s="374"/>
    </row>
    <row r="41" customFormat="false" ht="13.8" hidden="false" customHeight="false" outlineLevel="0" collapsed="false">
      <c r="A41" s="313"/>
      <c r="B41" s="338"/>
      <c r="C41" s="338"/>
      <c r="D41" s="319" t="s">
        <v>225</v>
      </c>
      <c r="E41" s="349" t="s">
        <v>214</v>
      </c>
      <c r="F41" s="359"/>
      <c r="G41" s="335"/>
      <c r="H41" s="336"/>
      <c r="I41" s="337"/>
    </row>
    <row r="42" customFormat="false" ht="13.2" hidden="false" customHeight="true" outlineLevel="0" collapsed="false">
      <c r="A42" s="313" t="s">
        <v>282</v>
      </c>
      <c r="B42" s="338" t="n">
        <f aca="false">COUNTIF(D42:F51,B3)</f>
        <v>11</v>
      </c>
      <c r="C42" s="338" t="n">
        <f aca="false">COUNTIF(H42:H51,C3)</f>
        <v>5</v>
      </c>
      <c r="D42" s="339" t="s">
        <v>225</v>
      </c>
      <c r="E42" s="315" t="s">
        <v>283</v>
      </c>
      <c r="F42" s="314" t="s">
        <v>225</v>
      </c>
      <c r="G42" s="316" t="s">
        <v>94</v>
      </c>
      <c r="H42" s="317"/>
      <c r="I42" s="318"/>
    </row>
    <row r="43" customFormat="false" ht="13.2" hidden="false" customHeight="false" outlineLevel="0" collapsed="false">
      <c r="A43" s="313"/>
      <c r="B43" s="338"/>
      <c r="C43" s="338"/>
      <c r="D43" s="319" t="s">
        <v>225</v>
      </c>
      <c r="E43" s="320" t="s">
        <v>91</v>
      </c>
      <c r="F43" s="325"/>
      <c r="G43" s="326"/>
      <c r="H43" s="323" t="s">
        <v>226</v>
      </c>
      <c r="I43" s="324" t="s">
        <v>284</v>
      </c>
    </row>
    <row r="44" customFormat="false" ht="13.2" hidden="false" customHeight="false" outlineLevel="0" collapsed="false">
      <c r="A44" s="313"/>
      <c r="B44" s="338"/>
      <c r="C44" s="338"/>
      <c r="D44" s="319" t="s">
        <v>225</v>
      </c>
      <c r="E44" s="320" t="s">
        <v>285</v>
      </c>
      <c r="F44" s="325"/>
      <c r="G44" s="326"/>
      <c r="H44" s="323" t="s">
        <v>226</v>
      </c>
      <c r="I44" s="327" t="s">
        <v>286</v>
      </c>
    </row>
    <row r="45" customFormat="false" ht="13.2" hidden="false" customHeight="false" outlineLevel="0" collapsed="false">
      <c r="A45" s="313"/>
      <c r="B45" s="338"/>
      <c r="C45" s="338"/>
      <c r="D45" s="319" t="s">
        <v>225</v>
      </c>
      <c r="E45" s="320" t="s">
        <v>287</v>
      </c>
      <c r="F45" s="325"/>
      <c r="G45" s="326"/>
      <c r="H45" s="323" t="s">
        <v>226</v>
      </c>
      <c r="I45" s="327" t="s">
        <v>288</v>
      </c>
    </row>
    <row r="46" customFormat="false" ht="13.2" hidden="false" customHeight="false" outlineLevel="0" collapsed="false">
      <c r="A46" s="313"/>
      <c r="B46" s="338"/>
      <c r="C46" s="338"/>
      <c r="D46" s="319" t="s">
        <v>225</v>
      </c>
      <c r="E46" s="320" t="s">
        <v>289</v>
      </c>
      <c r="F46" s="329"/>
      <c r="G46" s="373"/>
      <c r="H46" s="323" t="s">
        <v>226</v>
      </c>
      <c r="I46" s="324" t="s">
        <v>290</v>
      </c>
    </row>
    <row r="47" customFormat="false" ht="13.2" hidden="false" customHeight="false" outlineLevel="0" collapsed="false">
      <c r="A47" s="313"/>
      <c r="B47" s="338"/>
      <c r="C47" s="338"/>
      <c r="D47" s="319" t="s">
        <v>225</v>
      </c>
      <c r="E47" s="320" t="s">
        <v>291</v>
      </c>
      <c r="F47" s="329"/>
      <c r="G47" s="373"/>
      <c r="H47" s="323" t="s">
        <v>226</v>
      </c>
      <c r="I47" s="343" t="s">
        <v>89</v>
      </c>
    </row>
    <row r="48" customFormat="false" ht="13.2" hidden="false" customHeight="false" outlineLevel="0" collapsed="false">
      <c r="A48" s="313"/>
      <c r="B48" s="338"/>
      <c r="C48" s="338"/>
      <c r="D48" s="319" t="s">
        <v>225</v>
      </c>
      <c r="E48" s="320" t="s">
        <v>93</v>
      </c>
      <c r="F48" s="329"/>
      <c r="G48" s="373"/>
      <c r="H48" s="323"/>
      <c r="I48" s="324"/>
    </row>
    <row r="49" customFormat="false" ht="13.2" hidden="false" customHeight="false" outlineLevel="0" collapsed="false">
      <c r="A49" s="313"/>
      <c r="B49" s="338"/>
      <c r="C49" s="338"/>
      <c r="D49" s="319" t="s">
        <v>225</v>
      </c>
      <c r="E49" s="320" t="s">
        <v>292</v>
      </c>
      <c r="F49" s="329"/>
      <c r="G49" s="373"/>
      <c r="H49" s="323"/>
      <c r="I49" s="324"/>
    </row>
    <row r="50" customFormat="false" ht="13.2" hidden="false" customHeight="false" outlineLevel="0" collapsed="false">
      <c r="A50" s="313"/>
      <c r="B50" s="338"/>
      <c r="C50" s="338"/>
      <c r="D50" s="319" t="s">
        <v>225</v>
      </c>
      <c r="E50" s="342" t="s">
        <v>170</v>
      </c>
      <c r="F50" s="329"/>
      <c r="G50" s="330"/>
      <c r="H50" s="323"/>
      <c r="I50" s="327"/>
    </row>
    <row r="51" customFormat="false" ht="13.8" hidden="false" customHeight="false" outlineLevel="0" collapsed="false">
      <c r="A51" s="313"/>
      <c r="B51" s="338"/>
      <c r="C51" s="338"/>
      <c r="D51" s="341" t="s">
        <v>225</v>
      </c>
      <c r="E51" s="349" t="s">
        <v>293</v>
      </c>
      <c r="F51" s="334"/>
      <c r="G51" s="335"/>
      <c r="H51" s="336"/>
      <c r="I51" s="375"/>
    </row>
    <row r="52" customFormat="false" ht="15" hidden="false" customHeight="false" outlineLevel="0" collapsed="false">
      <c r="A52" s="376" t="s">
        <v>294</v>
      </c>
      <c r="B52" s="376" t="n">
        <f aca="false">SUM(B4:B51)</f>
        <v>50</v>
      </c>
      <c r="C52" s="376" t="n">
        <f aca="false">SUM(C4:C51)</f>
        <v>34</v>
      </c>
      <c r="D52" s="377" t="s">
        <v>295</v>
      </c>
      <c r="E52" s="378" t="n">
        <f aca="false">COUNTA(E4:E51)</f>
        <v>41</v>
      </c>
      <c r="F52" s="379" t="s">
        <v>296</v>
      </c>
      <c r="G52" s="378" t="n">
        <f aca="false">COUNTA(G4:G51)</f>
        <v>9</v>
      </c>
      <c r="H52" s="380" t="s">
        <v>297</v>
      </c>
      <c r="I52" s="381" t="n">
        <f aca="false">C52</f>
        <v>34</v>
      </c>
    </row>
    <row r="53" customFormat="false" ht="13.2" hidden="false" customHeight="false" outlineLevel="0" collapsed="false">
      <c r="A53" s="382"/>
      <c r="B53" s="382"/>
      <c r="C53" s="382"/>
      <c r="D53" s="383"/>
      <c r="E53" s="384"/>
      <c r="F53" s="385"/>
      <c r="G53" s="384"/>
      <c r="H53" s="385"/>
      <c r="I53" s="386"/>
    </row>
    <row r="54" customFormat="false" ht="13.2" hidden="false" customHeight="false" outlineLevel="0" collapsed="false">
      <c r="A54" s="387"/>
      <c r="B54" s="1"/>
      <c r="C54" s="1"/>
      <c r="F54" s="388"/>
      <c r="G54" s="1"/>
      <c r="H54" s="2"/>
    </row>
    <row r="55" customFormat="false" ht="13.2" hidden="false" customHeight="false" outlineLevel="0" collapsed="false">
      <c r="A55" s="1"/>
      <c r="B55" s="1"/>
      <c r="C55" s="1"/>
      <c r="F55" s="389"/>
      <c r="G55" s="1"/>
      <c r="H55" s="389"/>
      <c r="I55" s="1"/>
    </row>
  </sheetData>
  <mergeCells count="26">
    <mergeCell ref="D3:E3"/>
    <mergeCell ref="F3:G3"/>
    <mergeCell ref="A4:A9"/>
    <mergeCell ref="B4:B9"/>
    <mergeCell ref="C4:C9"/>
    <mergeCell ref="A10:A14"/>
    <mergeCell ref="B10:B14"/>
    <mergeCell ref="C10:C14"/>
    <mergeCell ref="A15:A19"/>
    <mergeCell ref="B15:B19"/>
    <mergeCell ref="C15:C19"/>
    <mergeCell ref="A20:A23"/>
    <mergeCell ref="B20:B23"/>
    <mergeCell ref="C20:C23"/>
    <mergeCell ref="A24:A28"/>
    <mergeCell ref="B24:B28"/>
    <mergeCell ref="C24:C28"/>
    <mergeCell ref="A29:A35"/>
    <mergeCell ref="B29:B35"/>
    <mergeCell ref="C29:C35"/>
    <mergeCell ref="A36:A41"/>
    <mergeCell ref="B36:B41"/>
    <mergeCell ref="C36:C41"/>
    <mergeCell ref="A42:A51"/>
    <mergeCell ref="B42:B51"/>
    <mergeCell ref="C42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8.44"/>
    <col collapsed="false" customWidth="true" hidden="false" outlineLevel="0" max="3" min="3" style="2" width="5.33"/>
    <col collapsed="false" customWidth="true" hidden="false" outlineLevel="0" max="4" min="4" style="0" width="10.66"/>
    <col collapsed="false" customWidth="true" hidden="false" outlineLevel="0" max="5" min="5" style="0" width="11.21"/>
    <col collapsed="false" customWidth="true" hidden="false" outlineLevel="0" max="6" min="6" style="0" width="10.66"/>
    <col collapsed="false" customWidth="true" hidden="false" outlineLevel="0" max="7" min="7" style="0" width="10.99"/>
    <col collapsed="false" customWidth="true" hidden="false" outlineLevel="0" max="10" min="8" style="0" width="10.66"/>
    <col collapsed="false" customWidth="true" hidden="false" outlineLevel="0" max="11" min="11" style="0" width="3.77"/>
    <col collapsed="false" customWidth="true" hidden="false" outlineLevel="0" max="12" min="12" style="0" width="2.21"/>
  </cols>
  <sheetData>
    <row r="1" customFormat="false" ht="4.5" hidden="false" customHeight="true" outlineLevel="0" collapsed="false">
      <c r="A1" s="3"/>
      <c r="L1" s="3"/>
    </row>
    <row r="2" customFormat="false" ht="21.75" hidden="false" customHeight="true" outlineLevel="0" collapsed="false">
      <c r="A2" s="3"/>
      <c r="B2" s="4"/>
      <c r="C2" s="5"/>
      <c r="D2" s="213" t="s">
        <v>298</v>
      </c>
      <c r="E2" s="213"/>
      <c r="F2" s="213"/>
      <c r="G2" s="213"/>
      <c r="H2" s="213"/>
      <c r="I2" s="3"/>
      <c r="J2" s="3"/>
      <c r="K2" s="3"/>
      <c r="L2" s="3"/>
    </row>
    <row r="3" s="3" customFormat="true" ht="16.5" hidden="false" customHeight="true" outlineLevel="0" collapsed="false">
      <c r="B3" s="214" t="s">
        <v>1</v>
      </c>
      <c r="C3" s="215"/>
      <c r="D3" s="216" t="s">
        <v>3</v>
      </c>
      <c r="E3" s="216" t="s">
        <v>2</v>
      </c>
      <c r="F3" s="11"/>
      <c r="G3" s="218" t="n">
        <v>42319</v>
      </c>
      <c r="H3" s="219" t="s">
        <v>4</v>
      </c>
      <c r="I3" s="11" t="s">
        <v>299</v>
      </c>
      <c r="J3" s="14"/>
      <c r="K3" s="15"/>
    </row>
    <row r="4" s="3" customFormat="true" ht="16.5" hidden="false" customHeight="true" outlineLevel="0" collapsed="false">
      <c r="B4" s="220"/>
      <c r="C4" s="221" t="n">
        <f aca="false">SUM(C6:C33)</f>
        <v>51</v>
      </c>
      <c r="D4" s="222" t="n">
        <v>11</v>
      </c>
      <c r="E4" s="222" t="n">
        <f aca="false">C4-D4</f>
        <v>40</v>
      </c>
      <c r="F4" s="144" t="s">
        <v>6</v>
      </c>
      <c r="G4" s="224" t="s">
        <v>185</v>
      </c>
      <c r="H4" s="225" t="s">
        <v>300</v>
      </c>
      <c r="I4" s="24" t="s">
        <v>9</v>
      </c>
      <c r="J4" s="24"/>
      <c r="K4" s="24"/>
    </row>
    <row r="5" customFormat="false" ht="6.75" hidden="false" customHeight="true" outlineLevel="0" collapsed="false">
      <c r="A5" s="3"/>
      <c r="B5" s="4"/>
      <c r="C5" s="5"/>
      <c r="D5" s="25"/>
      <c r="E5" s="26"/>
      <c r="F5" s="27"/>
      <c r="G5" s="27"/>
      <c r="H5" s="28"/>
      <c r="I5" s="29"/>
      <c r="J5" s="29"/>
      <c r="K5" s="4"/>
      <c r="L5" s="3"/>
    </row>
    <row r="6" customFormat="false" ht="18.75" hidden="false" customHeight="true" outlineLevel="0" collapsed="false">
      <c r="A6" s="3"/>
      <c r="B6" s="30" t="s">
        <v>10</v>
      </c>
      <c r="C6" s="31" t="n">
        <v>3</v>
      </c>
      <c r="D6" s="226" t="s">
        <v>301</v>
      </c>
      <c r="E6" s="227"/>
      <c r="F6" s="228"/>
      <c r="G6" s="228"/>
      <c r="H6" s="228"/>
      <c r="I6" s="228"/>
      <c r="J6" s="229"/>
      <c r="K6" s="3"/>
      <c r="L6" s="3"/>
    </row>
    <row r="7" customFormat="false" ht="18.75" hidden="false" customHeight="true" outlineLevel="0" collapsed="false">
      <c r="A7" s="3"/>
      <c r="B7" s="30"/>
      <c r="C7" s="31"/>
      <c r="D7" s="390" t="s">
        <v>302</v>
      </c>
      <c r="E7" s="391"/>
      <c r="F7" s="3"/>
      <c r="G7" s="3"/>
      <c r="H7" s="3"/>
      <c r="I7" s="3"/>
      <c r="J7" s="392"/>
      <c r="K7" s="3"/>
      <c r="L7" s="3"/>
    </row>
    <row r="8" customFormat="false" ht="20.25" hidden="false" customHeight="true" outlineLevel="0" collapsed="false">
      <c r="A8" s="3"/>
      <c r="B8" s="30"/>
      <c r="C8" s="31"/>
      <c r="D8" s="230" t="s">
        <v>303</v>
      </c>
      <c r="E8" s="230"/>
      <c r="F8" s="230"/>
      <c r="G8" s="393"/>
      <c r="H8" s="230"/>
      <c r="I8" s="394"/>
      <c r="J8" s="395"/>
      <c r="K8" s="3"/>
      <c r="L8" s="3"/>
      <c r="M8" s="3"/>
      <c r="N8" s="3"/>
      <c r="O8" s="3"/>
      <c r="P8" s="3"/>
      <c r="Q8" s="3"/>
      <c r="R8" s="3"/>
      <c r="S8" s="3"/>
    </row>
    <row r="9" customFormat="false" ht="13.5" hidden="false" customHeight="true" outlineLevel="0" collapsed="false">
      <c r="A9" s="3"/>
      <c r="B9" s="63" t="s">
        <v>16</v>
      </c>
      <c r="C9" s="64" t="n">
        <f aca="false">COUNTA(D9:J11)</f>
        <v>6</v>
      </c>
      <c r="D9" s="256" t="s">
        <v>101</v>
      </c>
      <c r="E9" s="55" t="s">
        <v>24</v>
      </c>
      <c r="F9" s="158" t="s">
        <v>107</v>
      </c>
      <c r="G9" s="234" t="s">
        <v>17</v>
      </c>
      <c r="H9" s="88"/>
      <c r="I9" s="235"/>
      <c r="J9" s="51"/>
      <c r="K9" s="52"/>
      <c r="L9" s="3"/>
      <c r="M9" s="3"/>
      <c r="N9" s="3"/>
      <c r="O9" s="3"/>
      <c r="P9" s="3"/>
      <c r="Q9" s="3"/>
      <c r="R9" s="3"/>
      <c r="S9" s="3"/>
    </row>
    <row r="10" customFormat="false" ht="13.5" hidden="false" customHeight="true" outlineLevel="0" collapsed="false">
      <c r="A10" s="3"/>
      <c r="B10" s="63"/>
      <c r="C10" s="64"/>
      <c r="D10" s="119" t="s">
        <v>22</v>
      </c>
      <c r="E10" s="159" t="s">
        <v>190</v>
      </c>
      <c r="F10" s="159"/>
      <c r="G10" s="92"/>
      <c r="H10" s="86"/>
      <c r="I10" s="235"/>
      <c r="J10" s="51"/>
      <c r="K10" s="52"/>
      <c r="L10" s="3"/>
      <c r="M10" s="237"/>
      <c r="N10" s="238"/>
      <c r="O10" s="238"/>
      <c r="P10" s="3"/>
      <c r="Q10" s="3"/>
      <c r="R10" s="3"/>
      <c r="S10" s="3"/>
    </row>
    <row r="11" customFormat="false" ht="13.5" hidden="false" customHeight="true" outlineLevel="0" collapsed="false">
      <c r="A11" s="3"/>
      <c r="B11" s="63"/>
      <c r="C11" s="64"/>
      <c r="D11" s="121"/>
      <c r="E11" s="239"/>
      <c r="F11" s="121"/>
      <c r="G11" s="121"/>
      <c r="H11" s="240"/>
      <c r="I11" s="235"/>
      <c r="J11" s="51"/>
      <c r="K11" s="52"/>
      <c r="L11" s="3"/>
      <c r="M11" s="3"/>
      <c r="N11" s="3"/>
      <c r="O11" s="3"/>
      <c r="P11" s="3"/>
      <c r="Q11" s="3"/>
      <c r="R11" s="3"/>
      <c r="S11" s="3"/>
    </row>
    <row r="12" customFormat="false" ht="13.5" hidden="false" customHeight="true" outlineLevel="0" collapsed="false">
      <c r="A12" s="3"/>
      <c r="B12" s="43" t="s">
        <v>25</v>
      </c>
      <c r="C12" s="44" t="n">
        <f aca="false">COUNTA(D12:J14)</f>
        <v>5</v>
      </c>
      <c r="D12" s="249" t="s">
        <v>27</v>
      </c>
      <c r="E12" s="396" t="s">
        <v>304</v>
      </c>
      <c r="F12" s="197" t="s">
        <v>191</v>
      </c>
      <c r="G12" s="197" t="s">
        <v>26</v>
      </c>
      <c r="H12" s="241" t="s">
        <v>30</v>
      </c>
      <c r="I12" s="242"/>
      <c r="J12" s="71"/>
      <c r="K12" s="52"/>
      <c r="L12" s="3"/>
      <c r="M12" s="3"/>
      <c r="N12" s="3"/>
      <c r="O12" s="3"/>
      <c r="P12" s="3"/>
      <c r="Q12" s="3"/>
      <c r="R12" s="3"/>
      <c r="S12" s="3"/>
    </row>
    <row r="13" customFormat="false" ht="13.5" hidden="false" customHeight="true" outlineLevel="0" collapsed="false">
      <c r="A13" s="3"/>
      <c r="B13" s="43"/>
      <c r="C13" s="44"/>
      <c r="D13" s="92"/>
      <c r="E13" s="243"/>
      <c r="F13" s="244"/>
      <c r="G13" s="244"/>
      <c r="H13" s="86"/>
      <c r="I13" s="245"/>
      <c r="J13" s="117"/>
      <c r="K13" s="52"/>
      <c r="L13" s="3"/>
      <c r="M13" s="3"/>
      <c r="N13" s="3"/>
      <c r="O13" s="3"/>
      <c r="P13" s="3"/>
      <c r="Q13" s="3"/>
      <c r="R13" s="3"/>
      <c r="S13" s="3"/>
    </row>
    <row r="14" customFormat="false" ht="13.5" hidden="false" customHeight="true" outlineLevel="0" collapsed="false">
      <c r="A14" s="3"/>
      <c r="B14" s="43"/>
      <c r="C14" s="44"/>
      <c r="D14" s="121"/>
      <c r="E14" s="239"/>
      <c r="F14" s="121"/>
      <c r="G14" s="162"/>
      <c r="H14" s="240"/>
      <c r="I14" s="245"/>
      <c r="J14" s="79"/>
      <c r="K14" s="52"/>
      <c r="L14" s="3"/>
    </row>
    <row r="15" customFormat="false" ht="13.5" hidden="false" customHeight="true" outlineLevel="0" collapsed="false">
      <c r="A15" s="3"/>
      <c r="B15" s="43" t="s">
        <v>34</v>
      </c>
      <c r="C15" s="44" t="n">
        <f aca="false">COUNTA(D15:J17)</f>
        <v>7</v>
      </c>
      <c r="D15" s="234" t="s">
        <v>37</v>
      </c>
      <c r="E15" s="234" t="s">
        <v>35</v>
      </c>
      <c r="F15" s="246" t="s">
        <v>36</v>
      </c>
      <c r="G15" s="198" t="s">
        <v>38</v>
      </c>
      <c r="H15" s="397" t="s">
        <v>40</v>
      </c>
      <c r="I15" s="242"/>
      <c r="J15" s="117"/>
      <c r="K15" s="52"/>
      <c r="L15" s="3"/>
    </row>
    <row r="16" customFormat="false" ht="13.5" hidden="false" customHeight="true" outlineLevel="0" collapsed="false">
      <c r="A16" s="3"/>
      <c r="B16" s="43"/>
      <c r="C16" s="44"/>
      <c r="D16" s="247" t="s">
        <v>134</v>
      </c>
      <c r="E16" s="194"/>
      <c r="F16" s="92"/>
      <c r="G16" s="92"/>
      <c r="H16" s="184" t="s">
        <v>42</v>
      </c>
      <c r="I16" s="245"/>
      <c r="J16" s="117"/>
      <c r="K16" s="52"/>
      <c r="L16" s="3"/>
    </row>
    <row r="17" customFormat="false" ht="13.5" hidden="false" customHeight="true" outlineLevel="0" collapsed="false">
      <c r="A17" s="3"/>
      <c r="B17" s="43"/>
      <c r="C17" s="44"/>
      <c r="D17" s="121"/>
      <c r="E17" s="239"/>
      <c r="F17" s="121"/>
      <c r="G17" s="121"/>
      <c r="H17" s="248"/>
      <c r="I17" s="245"/>
      <c r="J17" s="117"/>
      <c r="K17" s="52"/>
      <c r="L17" s="3"/>
    </row>
    <row r="18" customFormat="false" ht="13.5" hidden="false" customHeight="true" outlineLevel="0" collapsed="false">
      <c r="A18" s="3"/>
      <c r="B18" s="43" t="s">
        <v>43</v>
      </c>
      <c r="C18" s="44" t="n">
        <f aca="false">COUNTA(D18:J20)</f>
        <v>2</v>
      </c>
      <c r="D18" s="119" t="s">
        <v>44</v>
      </c>
      <c r="E18" s="155" t="s">
        <v>49</v>
      </c>
      <c r="F18" s="55"/>
      <c r="G18" s="250"/>
      <c r="H18" s="251"/>
      <c r="I18" s="242"/>
      <c r="J18" s="117"/>
      <c r="K18" s="52"/>
      <c r="L18" s="3"/>
    </row>
    <row r="19" customFormat="false" ht="13.5" hidden="false" customHeight="true" outlineLevel="0" collapsed="false">
      <c r="A19" s="3"/>
      <c r="B19" s="43"/>
      <c r="C19" s="44"/>
      <c r="D19" s="92"/>
      <c r="E19" s="251"/>
      <c r="F19" s="67"/>
      <c r="G19" s="92"/>
      <c r="H19" s="252"/>
      <c r="I19" s="242"/>
      <c r="J19" s="117"/>
      <c r="K19" s="52"/>
      <c r="L19" s="3"/>
    </row>
    <row r="20" customFormat="false" ht="13.5" hidden="false" customHeight="true" outlineLevel="0" collapsed="false">
      <c r="A20" s="3"/>
      <c r="B20" s="43"/>
      <c r="C20" s="44"/>
      <c r="D20" s="92"/>
      <c r="E20" s="243"/>
      <c r="F20" s="121"/>
      <c r="G20" s="121"/>
      <c r="H20" s="239"/>
      <c r="I20" s="245"/>
      <c r="J20" s="79"/>
      <c r="K20" s="52"/>
      <c r="L20" s="3"/>
    </row>
    <row r="21" customFormat="false" ht="13.5" hidden="false" customHeight="true" outlineLevel="0" collapsed="false">
      <c r="A21" s="3"/>
      <c r="B21" s="43" t="s">
        <v>50</v>
      </c>
      <c r="C21" s="44" t="n">
        <f aca="false">COUNTA(D21:J23)</f>
        <v>4</v>
      </c>
      <c r="D21" s="234" t="s">
        <v>52</v>
      </c>
      <c r="E21" s="234" t="s">
        <v>51</v>
      </c>
      <c r="F21" s="190"/>
      <c r="G21" s="155"/>
      <c r="H21" s="88" t="s">
        <v>192</v>
      </c>
      <c r="I21" s="245"/>
      <c r="J21" s="117"/>
      <c r="K21" s="52"/>
      <c r="L21" s="3"/>
    </row>
    <row r="22" customFormat="false" ht="13.5" hidden="false" customHeight="true" outlineLevel="0" collapsed="false">
      <c r="A22" s="3"/>
      <c r="B22" s="43"/>
      <c r="C22" s="44"/>
      <c r="D22" s="244"/>
      <c r="E22" s="194"/>
      <c r="F22" s="92"/>
      <c r="G22" s="92"/>
      <c r="H22" s="183" t="s">
        <v>54</v>
      </c>
      <c r="I22" s="245"/>
      <c r="J22" s="79"/>
      <c r="K22" s="52"/>
      <c r="L22" s="3"/>
    </row>
    <row r="23" customFormat="false" ht="13.5" hidden="false" customHeight="true" outlineLevel="0" collapsed="false">
      <c r="A23" s="3"/>
      <c r="B23" s="43"/>
      <c r="C23" s="44"/>
      <c r="D23" s="121"/>
      <c r="E23" s="239"/>
      <c r="F23" s="121"/>
      <c r="G23" s="178"/>
      <c r="H23" s="239"/>
      <c r="I23" s="245"/>
      <c r="J23" s="79"/>
      <c r="K23" s="52"/>
      <c r="L23" s="3"/>
    </row>
    <row r="24" customFormat="false" ht="13.5" hidden="false" customHeight="true" outlineLevel="0" collapsed="false">
      <c r="A24" s="3"/>
      <c r="B24" s="63" t="s">
        <v>59</v>
      </c>
      <c r="C24" s="64" t="n">
        <f aca="false">COUNTA(D24:J26)</f>
        <v>6</v>
      </c>
      <c r="D24" s="249" t="s">
        <v>67</v>
      </c>
      <c r="E24" s="155" t="s">
        <v>68</v>
      </c>
      <c r="F24" s="234" t="s">
        <v>69</v>
      </c>
      <c r="G24" s="172"/>
      <c r="H24" s="397" t="s">
        <v>64</v>
      </c>
      <c r="I24" s="258"/>
      <c r="J24" s="259"/>
      <c r="K24" s="52"/>
      <c r="L24" s="3"/>
    </row>
    <row r="25" customFormat="false" ht="13.5" hidden="false" customHeight="true" outlineLevel="0" collapsed="false">
      <c r="A25" s="3"/>
      <c r="B25" s="63"/>
      <c r="C25" s="64"/>
      <c r="D25" s="119"/>
      <c r="E25" s="398"/>
      <c r="F25" s="55"/>
      <c r="G25" s="92"/>
      <c r="H25" s="166" t="s">
        <v>74</v>
      </c>
      <c r="I25" s="245"/>
      <c r="J25" s="117"/>
      <c r="K25" s="52"/>
      <c r="L25" s="3"/>
    </row>
    <row r="26" customFormat="false" ht="13.5" hidden="false" customHeight="true" outlineLevel="0" collapsed="false">
      <c r="A26" s="3"/>
      <c r="B26" s="63"/>
      <c r="C26" s="64"/>
      <c r="D26" s="162"/>
      <c r="E26" s="239"/>
      <c r="F26" s="121"/>
      <c r="G26" s="121"/>
      <c r="H26" s="257" t="s">
        <v>70</v>
      </c>
      <c r="I26" s="245"/>
      <c r="J26" s="117"/>
      <c r="K26" s="52"/>
      <c r="L26" s="3"/>
    </row>
    <row r="27" customFormat="false" ht="13.5" hidden="false" customHeight="true" outlineLevel="0" collapsed="false">
      <c r="A27" s="3"/>
      <c r="B27" s="43" t="s">
        <v>75</v>
      </c>
      <c r="C27" s="44" t="n">
        <f aca="false">COUNTA(D27:J29)</f>
        <v>5</v>
      </c>
      <c r="D27" s="198" t="s">
        <v>76</v>
      </c>
      <c r="E27" s="155" t="s">
        <v>77</v>
      </c>
      <c r="F27" s="155" t="s">
        <v>81</v>
      </c>
      <c r="G27" s="198"/>
      <c r="H27" s="399" t="s">
        <v>83</v>
      </c>
      <c r="I27" s="245"/>
      <c r="J27" s="117"/>
      <c r="K27" s="52"/>
      <c r="L27" s="3"/>
    </row>
    <row r="28" customFormat="false" ht="13.5" hidden="false" customHeight="true" outlineLevel="0" collapsed="false">
      <c r="A28" s="3"/>
      <c r="B28" s="43"/>
      <c r="C28" s="44"/>
      <c r="D28" s="262"/>
      <c r="E28" s="252"/>
      <c r="F28" s="55"/>
      <c r="G28" s="67"/>
      <c r="H28" s="84" t="s">
        <v>80</v>
      </c>
      <c r="I28" s="245"/>
      <c r="J28" s="117"/>
      <c r="K28" s="52"/>
      <c r="L28" s="3"/>
    </row>
    <row r="29" customFormat="false" ht="13.5" hidden="false" customHeight="true" outlineLevel="0" collapsed="false">
      <c r="A29" s="3"/>
      <c r="B29" s="43"/>
      <c r="C29" s="44"/>
      <c r="D29" s="121"/>
      <c r="E29" s="239"/>
      <c r="F29" s="121"/>
      <c r="G29" s="121"/>
      <c r="H29" s="123"/>
      <c r="I29" s="245"/>
      <c r="J29" s="79"/>
      <c r="K29" s="52"/>
      <c r="L29" s="3"/>
    </row>
    <row r="30" customFormat="false" ht="13.5" hidden="false" customHeight="true" outlineLevel="0" collapsed="false">
      <c r="A30" s="3"/>
      <c r="B30" s="128" t="s">
        <v>84</v>
      </c>
      <c r="C30" s="44" t="n">
        <f aca="false">COUNTA(D30:J33)</f>
        <v>13</v>
      </c>
      <c r="D30" s="158" t="s">
        <v>90</v>
      </c>
      <c r="E30" s="264" t="s">
        <v>93</v>
      </c>
      <c r="F30" s="264" t="s">
        <v>221</v>
      </c>
      <c r="G30" s="92" t="s">
        <v>97</v>
      </c>
      <c r="H30" s="263" t="s">
        <v>89</v>
      </c>
      <c r="I30" s="245"/>
      <c r="J30" s="117"/>
      <c r="K30" s="52"/>
      <c r="L30" s="3"/>
    </row>
    <row r="31" customFormat="false" ht="13.5" hidden="false" customHeight="true" outlineLevel="0" collapsed="false">
      <c r="A31" s="3"/>
      <c r="B31" s="128"/>
      <c r="C31" s="44"/>
      <c r="D31" s="201" t="s">
        <v>85</v>
      </c>
      <c r="E31" s="265" t="s">
        <v>86</v>
      </c>
      <c r="F31" s="92" t="s">
        <v>91</v>
      </c>
      <c r="G31" s="400" t="s">
        <v>87</v>
      </c>
      <c r="H31" s="133" t="s">
        <v>94</v>
      </c>
      <c r="I31" s="245"/>
      <c r="J31" s="71"/>
      <c r="K31" s="52"/>
      <c r="L31" s="3"/>
    </row>
    <row r="32" customFormat="false" ht="13.5" hidden="false" customHeight="true" outlineLevel="0" collapsed="false">
      <c r="A32" s="3"/>
      <c r="B32" s="128"/>
      <c r="C32" s="44"/>
      <c r="D32" s="92" t="s">
        <v>95</v>
      </c>
      <c r="E32" s="201" t="s">
        <v>92</v>
      </c>
      <c r="F32" s="201" t="s">
        <v>217</v>
      </c>
      <c r="G32" s="205"/>
      <c r="H32" s="131"/>
      <c r="I32" s="245"/>
      <c r="J32" s="71"/>
      <c r="K32" s="52"/>
      <c r="L32" s="3"/>
    </row>
    <row r="33" customFormat="false" ht="16.5" hidden="false" customHeight="true" outlineLevel="0" collapsed="false">
      <c r="A33" s="3"/>
      <c r="B33" s="128"/>
      <c r="C33" s="44"/>
      <c r="D33" s="203"/>
      <c r="E33" s="401"/>
      <c r="F33" s="402"/>
      <c r="G33" s="162"/>
      <c r="H33" s="403"/>
      <c r="I33" s="267"/>
      <c r="J33" s="404"/>
      <c r="K33" s="405"/>
      <c r="L33" s="3"/>
    </row>
    <row r="34" customFormat="false" ht="15.75" hidden="false" customHeight="true" outlineLevel="0" collapsed="false">
      <c r="A34" s="3"/>
      <c r="B34" s="15"/>
      <c r="C34" s="137"/>
      <c r="D34" s="138"/>
      <c r="E34" s="138"/>
      <c r="F34" s="138"/>
      <c r="G34" s="138"/>
      <c r="H34" s="406"/>
      <c r="I34" s="407" t="s">
        <v>305</v>
      </c>
      <c r="J34" s="407"/>
      <c r="K34" s="11"/>
      <c r="L34" s="3"/>
    </row>
    <row r="35" customFormat="false" ht="15" hidden="false" customHeight="true" outlineLevel="0" collapsed="false">
      <c r="A35" s="3"/>
      <c r="B35" s="268" t="s">
        <v>98</v>
      </c>
      <c r="C35" s="269"/>
      <c r="D35" s="270" t="n">
        <f aca="false">SUM(C38:C63)</f>
        <v>115</v>
      </c>
      <c r="E35" s="3"/>
      <c r="F35" s="3"/>
      <c r="G35" s="3"/>
      <c r="H35" s="142"/>
      <c r="I35" s="142"/>
      <c r="J35" s="3"/>
      <c r="K35" s="143"/>
      <c r="L35" s="3"/>
    </row>
    <row r="36" customFormat="false" ht="6" hidden="false" customHeight="true" outlineLevel="0" collapsed="false">
      <c r="A36" s="3"/>
      <c r="B36" s="271"/>
      <c r="C36" s="272"/>
      <c r="D36" s="24"/>
      <c r="E36" s="142"/>
      <c r="F36" s="142"/>
      <c r="G36" s="142"/>
      <c r="H36" s="142"/>
      <c r="I36" s="142"/>
      <c r="J36" s="3"/>
      <c r="K36" s="143"/>
      <c r="L36" s="3"/>
    </row>
    <row r="37" customFormat="false" ht="0.75" hidden="true" customHeight="true" outlineLevel="0" collapsed="false">
      <c r="A37" s="3"/>
      <c r="B37" s="144"/>
      <c r="C37" s="145"/>
      <c r="D37" s="24"/>
      <c r="E37" s="142"/>
      <c r="F37" s="142"/>
      <c r="G37" s="142"/>
      <c r="H37" s="142"/>
      <c r="I37" s="142"/>
      <c r="J37" s="142"/>
      <c r="K37" s="143"/>
      <c r="L37" s="3"/>
    </row>
    <row r="38" customFormat="false" ht="13.5" hidden="false" customHeight="true" outlineLevel="0" collapsed="false">
      <c r="A38" s="3"/>
      <c r="B38" s="146" t="s">
        <v>10</v>
      </c>
      <c r="C38" s="147" t="n">
        <f aca="false">COUNTA(D38:J38)</f>
        <v>3</v>
      </c>
      <c r="D38" s="408" t="s">
        <v>187</v>
      </c>
      <c r="E38" s="409"/>
      <c r="F38" s="226" t="s">
        <v>306</v>
      </c>
      <c r="G38" s="227"/>
      <c r="H38" s="408" t="s">
        <v>307</v>
      </c>
      <c r="I38" s="410"/>
      <c r="J38" s="411"/>
      <c r="K38" s="143"/>
      <c r="L38" s="3"/>
    </row>
    <row r="39" customFormat="false" ht="13.5" hidden="false" customHeight="true" outlineLevel="0" collapsed="false">
      <c r="A39" s="3"/>
      <c r="B39" s="153" t="s">
        <v>16</v>
      </c>
      <c r="C39" s="154" t="n">
        <f aca="false">COUNTA(D39:J41)</f>
        <v>12</v>
      </c>
      <c r="D39" s="155" t="s">
        <v>18</v>
      </c>
      <c r="E39" s="197" t="s">
        <v>99</v>
      </c>
      <c r="F39" s="155" t="s">
        <v>100</v>
      </c>
      <c r="G39" s="155" t="s">
        <v>102</v>
      </c>
      <c r="H39" s="155" t="s">
        <v>103</v>
      </c>
      <c r="I39" s="156" t="s">
        <v>21</v>
      </c>
      <c r="J39" s="412"/>
      <c r="K39" s="143"/>
      <c r="L39" s="3"/>
    </row>
    <row r="40" customFormat="false" ht="13.5" hidden="false" customHeight="true" outlineLevel="0" collapsed="false">
      <c r="A40" s="3"/>
      <c r="B40" s="153"/>
      <c r="C40" s="154"/>
      <c r="D40" s="92" t="s">
        <v>105</v>
      </c>
      <c r="E40" s="92" t="s">
        <v>106</v>
      </c>
      <c r="F40" s="92" t="s">
        <v>110</v>
      </c>
      <c r="G40" s="92" t="s">
        <v>19</v>
      </c>
      <c r="H40" s="92" t="s">
        <v>109</v>
      </c>
      <c r="I40" s="92"/>
      <c r="J40" s="166"/>
      <c r="K40" s="143"/>
      <c r="L40" s="3"/>
    </row>
    <row r="41" customFormat="false" ht="13.5" hidden="false" customHeight="true" outlineLevel="0" collapsed="false">
      <c r="A41" s="3"/>
      <c r="B41" s="153"/>
      <c r="C41" s="154"/>
      <c r="D41" s="276" t="s">
        <v>108</v>
      </c>
      <c r="E41" s="121"/>
      <c r="F41" s="413"/>
      <c r="G41" s="121"/>
      <c r="H41" s="121"/>
      <c r="I41" s="121"/>
      <c r="J41" s="78"/>
      <c r="K41" s="143"/>
      <c r="L41" s="3"/>
    </row>
    <row r="42" customFormat="false" ht="13.5" hidden="false" customHeight="true" outlineLevel="0" collapsed="false">
      <c r="A42" s="3"/>
      <c r="B42" s="414" t="s">
        <v>25</v>
      </c>
      <c r="C42" s="415" t="n">
        <f aca="false">COUNTA(D42:J44)</f>
        <v>16</v>
      </c>
      <c r="D42" s="155" t="s">
        <v>114</v>
      </c>
      <c r="E42" s="197" t="s">
        <v>113</v>
      </c>
      <c r="F42" s="197" t="s">
        <v>111</v>
      </c>
      <c r="G42" s="197" t="s">
        <v>112</v>
      </c>
      <c r="H42" s="92" t="s">
        <v>195</v>
      </c>
      <c r="I42" s="156" t="s">
        <v>116</v>
      </c>
      <c r="J42" s="416" t="s">
        <v>31</v>
      </c>
      <c r="K42" s="143"/>
      <c r="L42" s="3"/>
    </row>
    <row r="43" customFormat="false" ht="13.5" hidden="false" customHeight="true" outlineLevel="0" collapsed="false">
      <c r="A43" s="3"/>
      <c r="B43" s="414"/>
      <c r="C43" s="415"/>
      <c r="D43" s="55" t="s">
        <v>29</v>
      </c>
      <c r="E43" s="92" t="s">
        <v>115</v>
      </c>
      <c r="F43" s="92" t="s">
        <v>196</v>
      </c>
      <c r="G43" s="92" t="s">
        <v>118</v>
      </c>
      <c r="H43" s="55" t="s">
        <v>117</v>
      </c>
      <c r="I43" s="417" t="s">
        <v>32</v>
      </c>
      <c r="J43" s="166"/>
      <c r="K43" s="143"/>
      <c r="L43" s="3"/>
    </row>
    <row r="44" customFormat="false" ht="13.5" hidden="false" customHeight="true" outlineLevel="0" collapsed="false">
      <c r="A44" s="3"/>
      <c r="B44" s="414"/>
      <c r="C44" s="415"/>
      <c r="D44" s="274" t="s">
        <v>198</v>
      </c>
      <c r="E44" s="92" t="s">
        <v>308</v>
      </c>
      <c r="F44" s="278" t="s">
        <v>28</v>
      </c>
      <c r="G44" s="169"/>
      <c r="H44" s="169"/>
      <c r="I44" s="418"/>
      <c r="J44" s="419"/>
      <c r="K44" s="143"/>
      <c r="L44" s="3"/>
    </row>
    <row r="45" customFormat="false" ht="13.5" hidden="false" customHeight="true" outlineLevel="0" collapsed="false">
      <c r="A45" s="3"/>
      <c r="B45" s="153" t="s">
        <v>34</v>
      </c>
      <c r="C45" s="154" t="n">
        <f aca="false">COUNTA(D45:J47)</f>
        <v>14</v>
      </c>
      <c r="D45" s="172" t="s">
        <v>125</v>
      </c>
      <c r="E45" s="197" t="s">
        <v>124</v>
      </c>
      <c r="F45" s="155" t="s">
        <v>122</v>
      </c>
      <c r="G45" s="155" t="s">
        <v>200</v>
      </c>
      <c r="H45" s="155" t="s">
        <v>121</v>
      </c>
      <c r="I45" s="284" t="s">
        <v>127</v>
      </c>
      <c r="J45" s="193" t="s">
        <v>41</v>
      </c>
      <c r="K45" s="143"/>
      <c r="L45" s="3"/>
    </row>
    <row r="46" customFormat="false" ht="13.5" hidden="false" customHeight="true" outlineLevel="0" collapsed="false">
      <c r="A46" s="3"/>
      <c r="B46" s="153"/>
      <c r="C46" s="154"/>
      <c r="D46" s="92" t="s">
        <v>201</v>
      </c>
      <c r="E46" s="92" t="s">
        <v>129</v>
      </c>
      <c r="F46" s="92" t="s">
        <v>130</v>
      </c>
      <c r="G46" s="281" t="s">
        <v>133</v>
      </c>
      <c r="H46" s="247" t="s">
        <v>132</v>
      </c>
      <c r="I46" s="165" t="s">
        <v>309</v>
      </c>
      <c r="J46" s="166" t="s">
        <v>39</v>
      </c>
      <c r="K46" s="143"/>
      <c r="L46" s="3"/>
    </row>
    <row r="47" customFormat="false" ht="13.5" hidden="false" customHeight="true" outlineLevel="0" collapsed="false">
      <c r="A47" s="3"/>
      <c r="B47" s="153"/>
      <c r="C47" s="154"/>
      <c r="D47" s="121"/>
      <c r="E47" s="121"/>
      <c r="F47" s="283"/>
      <c r="G47" s="121"/>
      <c r="H47" s="121"/>
      <c r="I47" s="239"/>
      <c r="J47" s="420"/>
      <c r="K47" s="143"/>
      <c r="L47" s="3"/>
    </row>
    <row r="48" customFormat="false" ht="13.5" hidden="false" customHeight="true" outlineLevel="0" collapsed="false">
      <c r="A48" s="3"/>
      <c r="B48" s="153" t="s">
        <v>43</v>
      </c>
      <c r="C48" s="154" t="n">
        <f aca="false">COUNTA(D48:J50)</f>
        <v>13</v>
      </c>
      <c r="D48" s="155" t="s">
        <v>144</v>
      </c>
      <c r="E48" s="155" t="s">
        <v>142</v>
      </c>
      <c r="F48" s="155" t="s">
        <v>139</v>
      </c>
      <c r="G48" s="155" t="s">
        <v>47</v>
      </c>
      <c r="H48" s="155" t="s">
        <v>46</v>
      </c>
      <c r="I48" s="83" t="s">
        <v>203</v>
      </c>
      <c r="J48" s="193" t="s">
        <v>140</v>
      </c>
      <c r="K48" s="143"/>
      <c r="L48" s="3"/>
    </row>
    <row r="49" customFormat="false" ht="13.5" hidden="false" customHeight="true" outlineLevel="0" collapsed="false">
      <c r="A49" s="3"/>
      <c r="B49" s="153"/>
      <c r="C49" s="154"/>
      <c r="D49" s="92" t="s">
        <v>310</v>
      </c>
      <c r="E49" s="55" t="s">
        <v>311</v>
      </c>
      <c r="F49" s="55" t="s">
        <v>312</v>
      </c>
      <c r="G49" s="92" t="s">
        <v>207</v>
      </c>
      <c r="H49" s="92" t="s">
        <v>143</v>
      </c>
      <c r="I49" s="86" t="s">
        <v>313</v>
      </c>
      <c r="J49" s="166"/>
      <c r="K49" s="143"/>
      <c r="L49" s="3"/>
    </row>
    <row r="50" customFormat="false" ht="13.5" hidden="false" customHeight="true" outlineLevel="0" collapsed="false">
      <c r="A50" s="3"/>
      <c r="B50" s="153"/>
      <c r="C50" s="154"/>
      <c r="D50" s="121"/>
      <c r="E50" s="286"/>
      <c r="F50" s="286"/>
      <c r="G50" s="121"/>
      <c r="H50" s="121"/>
      <c r="I50" s="121"/>
      <c r="J50" s="212"/>
      <c r="K50" s="143"/>
      <c r="L50" s="3"/>
    </row>
    <row r="51" customFormat="false" ht="13.5" hidden="false" customHeight="true" outlineLevel="0" collapsed="false">
      <c r="A51" s="3"/>
      <c r="B51" s="153" t="s">
        <v>50</v>
      </c>
      <c r="C51" s="154" t="n">
        <f aca="false">COUNTA(D51:J53)</f>
        <v>10</v>
      </c>
      <c r="D51" s="155" t="s">
        <v>146</v>
      </c>
      <c r="E51" s="155" t="s">
        <v>145</v>
      </c>
      <c r="F51" s="155" t="s">
        <v>314</v>
      </c>
      <c r="G51" s="155" t="s">
        <v>147</v>
      </c>
      <c r="H51" s="155" t="s">
        <v>149</v>
      </c>
      <c r="I51" s="421" t="s">
        <v>58</v>
      </c>
      <c r="J51" s="422" t="s">
        <v>151</v>
      </c>
      <c r="K51" s="143"/>
      <c r="L51" s="3"/>
    </row>
    <row r="52" customFormat="false" ht="13.5" hidden="false" customHeight="true" outlineLevel="0" collapsed="false">
      <c r="A52" s="3"/>
      <c r="B52" s="153"/>
      <c r="C52" s="154"/>
      <c r="D52" s="288" t="s">
        <v>55</v>
      </c>
      <c r="E52" s="92" t="s">
        <v>56</v>
      </c>
      <c r="F52" s="92"/>
      <c r="G52" s="92"/>
      <c r="H52" s="92"/>
      <c r="I52" s="183" t="s">
        <v>54</v>
      </c>
      <c r="J52" s="289"/>
      <c r="K52" s="143"/>
      <c r="L52" s="3"/>
    </row>
    <row r="53" customFormat="false" ht="13.5" hidden="false" customHeight="true" outlineLevel="0" collapsed="false">
      <c r="A53" s="3"/>
      <c r="B53" s="153"/>
      <c r="C53" s="154"/>
      <c r="D53" s="121"/>
      <c r="E53" s="121"/>
      <c r="F53" s="121"/>
      <c r="G53" s="121"/>
      <c r="H53" s="121"/>
      <c r="I53" s="195"/>
      <c r="J53" s="212"/>
      <c r="K53" s="143"/>
      <c r="L53" s="3"/>
    </row>
    <row r="54" customFormat="false" ht="13.5" hidden="false" customHeight="true" outlineLevel="0" collapsed="false">
      <c r="A54" s="3"/>
      <c r="B54" s="196" t="s">
        <v>59</v>
      </c>
      <c r="C54" s="154" t="n">
        <f aca="false">COUNTA(D54:J57)</f>
        <v>19</v>
      </c>
      <c r="D54" s="155" t="s">
        <v>153</v>
      </c>
      <c r="E54" s="197" t="s">
        <v>157</v>
      </c>
      <c r="F54" s="155" t="s">
        <v>315</v>
      </c>
      <c r="G54" s="190" t="s">
        <v>63</v>
      </c>
      <c r="H54" s="155" t="s">
        <v>152</v>
      </c>
      <c r="I54" s="423"/>
      <c r="J54" s="416"/>
      <c r="K54" s="143"/>
      <c r="L54" s="3"/>
    </row>
    <row r="55" customFormat="false" ht="13.5" hidden="false" customHeight="true" outlineLevel="0" collapsed="false">
      <c r="A55" s="3"/>
      <c r="B55" s="196"/>
      <c r="C55" s="154"/>
      <c r="D55" s="92" t="s">
        <v>159</v>
      </c>
      <c r="E55" s="92" t="s">
        <v>71</v>
      </c>
      <c r="F55" s="55" t="s">
        <v>316</v>
      </c>
      <c r="G55" s="67" t="s">
        <v>155</v>
      </c>
      <c r="H55" s="92" t="s">
        <v>154</v>
      </c>
      <c r="I55" s="291"/>
      <c r="J55" s="263"/>
      <c r="K55" s="143"/>
      <c r="L55" s="3"/>
    </row>
    <row r="56" customFormat="false" ht="13.5" hidden="false" customHeight="true" outlineLevel="0" collapsed="false">
      <c r="A56" s="3"/>
      <c r="B56" s="196"/>
      <c r="C56" s="154"/>
      <c r="D56" s="92" t="s">
        <v>62</v>
      </c>
      <c r="E56" s="424" t="s">
        <v>156</v>
      </c>
      <c r="F56" s="92" t="s">
        <v>162</v>
      </c>
      <c r="G56" s="424" t="s">
        <v>158</v>
      </c>
      <c r="H56" s="201" t="s">
        <v>161</v>
      </c>
      <c r="I56" s="159"/>
      <c r="J56" s="211"/>
      <c r="K56" s="143"/>
      <c r="L56" s="3"/>
    </row>
    <row r="57" customFormat="false" ht="13.5" hidden="false" customHeight="true" outlineLevel="0" collapsed="false">
      <c r="A57" s="3"/>
      <c r="B57" s="196"/>
      <c r="C57" s="154"/>
      <c r="D57" s="274" t="s">
        <v>160</v>
      </c>
      <c r="E57" s="276" t="s">
        <v>61</v>
      </c>
      <c r="F57" s="276" t="s">
        <v>66</v>
      </c>
      <c r="G57" s="121" t="s">
        <v>73</v>
      </c>
      <c r="H57" s="293"/>
      <c r="I57" s="294"/>
      <c r="J57" s="295"/>
      <c r="K57" s="143"/>
      <c r="L57" s="3"/>
    </row>
    <row r="58" customFormat="false" ht="13.5" hidden="false" customHeight="true" outlineLevel="0" collapsed="false">
      <c r="A58" s="3"/>
      <c r="B58" s="181" t="s">
        <v>75</v>
      </c>
      <c r="C58" s="182" t="n">
        <f aca="false">COUNTA(D58:J60)</f>
        <v>15</v>
      </c>
      <c r="D58" s="55" t="s">
        <v>164</v>
      </c>
      <c r="E58" s="67" t="s">
        <v>167</v>
      </c>
      <c r="F58" s="55" t="s">
        <v>169</v>
      </c>
      <c r="G58" s="55" t="s">
        <v>79</v>
      </c>
      <c r="H58" s="119" t="s">
        <v>215</v>
      </c>
      <c r="I58" s="156" t="s">
        <v>212</v>
      </c>
      <c r="J58" s="184"/>
      <c r="K58" s="143"/>
      <c r="L58" s="3"/>
    </row>
    <row r="59" customFormat="false" ht="13.5" hidden="false" customHeight="true" outlineLevel="0" collapsed="false">
      <c r="A59" s="3"/>
      <c r="B59" s="181"/>
      <c r="C59" s="182"/>
      <c r="D59" s="92" t="s">
        <v>163</v>
      </c>
      <c r="E59" s="92" t="s">
        <v>317</v>
      </c>
      <c r="F59" s="201" t="s">
        <v>278</v>
      </c>
      <c r="G59" s="92" t="s">
        <v>166</v>
      </c>
      <c r="H59" s="280" t="s">
        <v>210</v>
      </c>
      <c r="I59" s="175"/>
      <c r="J59" s="263"/>
      <c r="K59" s="143"/>
      <c r="L59" s="3"/>
    </row>
    <row r="60" customFormat="false" ht="13.5" hidden="false" customHeight="true" outlineLevel="0" collapsed="false">
      <c r="A60" s="3"/>
      <c r="B60" s="181"/>
      <c r="C60" s="182"/>
      <c r="D60" s="121" t="s">
        <v>78</v>
      </c>
      <c r="E60" s="274" t="s">
        <v>165</v>
      </c>
      <c r="F60" s="121" t="s">
        <v>318</v>
      </c>
      <c r="G60" s="425" t="s">
        <v>214</v>
      </c>
      <c r="H60" s="121"/>
      <c r="I60" s="121"/>
      <c r="J60" s="207"/>
      <c r="K60" s="143"/>
      <c r="L60" s="3"/>
    </row>
    <row r="61" customFormat="false" ht="13.5" hidden="false" customHeight="true" outlineLevel="0" collapsed="false">
      <c r="A61" s="3"/>
      <c r="B61" s="181" t="s">
        <v>84</v>
      </c>
      <c r="C61" s="182" t="n">
        <f aca="false">COUNTA(D61:J63)</f>
        <v>13</v>
      </c>
      <c r="D61" s="55" t="s">
        <v>179</v>
      </c>
      <c r="E61" s="55" t="s">
        <v>178</v>
      </c>
      <c r="F61" s="55" t="s">
        <v>170</v>
      </c>
      <c r="G61" s="92" t="s">
        <v>182</v>
      </c>
      <c r="H61" s="55" t="s">
        <v>174</v>
      </c>
      <c r="I61" s="183" t="s">
        <v>175</v>
      </c>
      <c r="J61" s="184"/>
      <c r="K61" s="143"/>
      <c r="L61" s="3"/>
    </row>
    <row r="62" customFormat="false" ht="13.5" hidden="false" customHeight="true" outlineLevel="0" collapsed="false">
      <c r="A62" s="3"/>
      <c r="B62" s="181"/>
      <c r="C62" s="182"/>
      <c r="D62" s="55" t="s">
        <v>172</v>
      </c>
      <c r="E62" s="92" t="s">
        <v>88</v>
      </c>
      <c r="F62" s="208" t="s">
        <v>171</v>
      </c>
      <c r="G62" s="92" t="s">
        <v>181</v>
      </c>
      <c r="H62" s="55" t="s">
        <v>216</v>
      </c>
      <c r="I62" s="175"/>
      <c r="J62" s="263"/>
      <c r="K62" s="143"/>
      <c r="L62" s="3"/>
    </row>
    <row r="63" customFormat="false" ht="14.25" hidden="false" customHeight="true" outlineLevel="0" collapsed="false">
      <c r="A63" s="3"/>
      <c r="B63" s="181"/>
      <c r="C63" s="182"/>
      <c r="D63" s="426" t="s">
        <v>177</v>
      </c>
      <c r="E63" s="121" t="s">
        <v>319</v>
      </c>
      <c r="F63" s="121"/>
      <c r="G63" s="121"/>
      <c r="H63" s="121"/>
      <c r="I63" s="121"/>
      <c r="J63" s="212"/>
      <c r="K63" s="143"/>
      <c r="L63" s="3"/>
    </row>
  </sheetData>
  <mergeCells count="36">
    <mergeCell ref="D2:H2"/>
    <mergeCell ref="B6:B8"/>
    <mergeCell ref="C6:C8"/>
    <mergeCell ref="B9:B11"/>
    <mergeCell ref="C9:C11"/>
    <mergeCell ref="B12:B14"/>
    <mergeCell ref="C12:C14"/>
    <mergeCell ref="B15:B17"/>
    <mergeCell ref="C15:C17"/>
    <mergeCell ref="B18:B20"/>
    <mergeCell ref="C18:C20"/>
    <mergeCell ref="B21:B23"/>
    <mergeCell ref="C21:C23"/>
    <mergeCell ref="B24:B26"/>
    <mergeCell ref="C24:C26"/>
    <mergeCell ref="B27:B29"/>
    <mergeCell ref="C27:C29"/>
    <mergeCell ref="B30:B33"/>
    <mergeCell ref="C30:C33"/>
    <mergeCell ref="I34:J34"/>
    <mergeCell ref="B39:B41"/>
    <mergeCell ref="C39:C41"/>
    <mergeCell ref="B42:B44"/>
    <mergeCell ref="C42:C44"/>
    <mergeCell ref="B45:B47"/>
    <mergeCell ref="C45:C47"/>
    <mergeCell ref="B48:B50"/>
    <mergeCell ref="C48:C50"/>
    <mergeCell ref="B51:B53"/>
    <mergeCell ref="C51:C53"/>
    <mergeCell ref="B54:B57"/>
    <mergeCell ref="C54:C57"/>
    <mergeCell ref="B58:B60"/>
    <mergeCell ref="C58:C60"/>
    <mergeCell ref="B61:B63"/>
    <mergeCell ref="C61:C6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8.44"/>
    <col collapsed="false" customWidth="true" hidden="false" outlineLevel="0" max="3" min="3" style="2" width="5.33"/>
    <col collapsed="false" customWidth="true" hidden="false" outlineLevel="0" max="4" min="4" style="0" width="10.66"/>
    <col collapsed="false" customWidth="true" hidden="false" outlineLevel="0" max="5" min="5" style="0" width="13.21"/>
    <col collapsed="false" customWidth="true" hidden="false" outlineLevel="0" max="6" min="6" style="0" width="10.66"/>
    <col collapsed="false" customWidth="true" hidden="false" outlineLevel="0" max="7" min="7" style="0" width="13.44"/>
    <col collapsed="false" customWidth="true" hidden="false" outlineLevel="0" max="10" min="8" style="0" width="10.66"/>
    <col collapsed="false" customWidth="true" hidden="false" outlineLevel="0" max="11" min="11" style="0" width="3.77"/>
    <col collapsed="false" customWidth="true" hidden="false" outlineLevel="0" max="12" min="12" style="0" width="2.21"/>
    <col collapsed="false" customWidth="true" hidden="false" outlineLevel="0" max="13" min="13" style="0" width="6.1"/>
    <col collapsed="false" customWidth="true" hidden="false" outlineLevel="0" max="14" min="14" style="0" width="3.66"/>
  </cols>
  <sheetData>
    <row r="1" customFormat="false" ht="4.5" hidden="false" customHeight="true" outlineLevel="0" collapsed="false">
      <c r="A1" s="3"/>
      <c r="L1" s="3"/>
    </row>
    <row r="2" customFormat="false" ht="21.75" hidden="false" customHeight="true" outlineLevel="0" collapsed="false">
      <c r="A2" s="3"/>
      <c r="B2" s="4"/>
      <c r="C2" s="5"/>
      <c r="D2" s="427" t="s">
        <v>320</v>
      </c>
      <c r="E2" s="427"/>
      <c r="F2" s="427"/>
      <c r="G2" s="427"/>
      <c r="H2" s="427"/>
      <c r="I2" s="3"/>
      <c r="J2" s="3"/>
      <c r="K2" s="3"/>
      <c r="L2" s="3"/>
    </row>
    <row r="3" s="3" customFormat="true" ht="14.25" hidden="false" customHeight="true" outlineLevel="0" collapsed="false">
      <c r="B3" s="428"/>
      <c r="C3" s="429"/>
      <c r="F3" s="430"/>
      <c r="G3" s="430"/>
      <c r="H3" s="430"/>
      <c r="K3" s="430"/>
    </row>
    <row r="4" s="3" customFormat="true" ht="16.5" hidden="false" customHeight="true" outlineLevel="0" collapsed="false">
      <c r="B4" s="214" t="s">
        <v>1</v>
      </c>
      <c r="C4" s="215"/>
      <c r="D4" s="216" t="s">
        <v>3</v>
      </c>
      <c r="E4" s="216" t="s">
        <v>2</v>
      </c>
      <c r="F4" s="11"/>
      <c r="G4" s="218" t="n">
        <v>41954</v>
      </c>
      <c r="H4" s="219" t="s">
        <v>4</v>
      </c>
      <c r="I4" s="11" t="s">
        <v>299</v>
      </c>
      <c r="J4" s="14"/>
      <c r="K4" s="15"/>
    </row>
    <row r="5" s="3" customFormat="true" ht="16.5" hidden="false" customHeight="true" outlineLevel="0" collapsed="false">
      <c r="B5" s="220"/>
      <c r="C5" s="221" t="n">
        <f aca="false">SUM(C7:C32)</f>
        <v>54</v>
      </c>
      <c r="D5" s="222" t="n">
        <v>12</v>
      </c>
      <c r="E5" s="222" t="n">
        <f aca="false">C5-D5</f>
        <v>42</v>
      </c>
      <c r="F5" s="144" t="s">
        <v>6</v>
      </c>
      <c r="G5" s="224" t="s">
        <v>321</v>
      </c>
      <c r="H5" s="225" t="s">
        <v>322</v>
      </c>
      <c r="I5" s="24" t="s">
        <v>9</v>
      </c>
      <c r="J5" s="24"/>
      <c r="K5" s="24"/>
      <c r="P5" s="431"/>
    </row>
    <row r="6" customFormat="false" ht="6.75" hidden="false" customHeight="true" outlineLevel="0" collapsed="false">
      <c r="A6" s="3"/>
      <c r="B6" s="4"/>
      <c r="C6" s="5"/>
      <c r="D6" s="25"/>
      <c r="E6" s="26"/>
      <c r="F6" s="27"/>
      <c r="G6" s="27"/>
      <c r="H6" s="28"/>
      <c r="I6" s="29"/>
      <c r="J6" s="29"/>
      <c r="K6" s="4"/>
      <c r="L6" s="3"/>
      <c r="N6" s="28"/>
    </row>
    <row r="7" customFormat="false" ht="20.25" hidden="false" customHeight="true" outlineLevel="0" collapsed="false">
      <c r="A7" s="3"/>
      <c r="B7" s="432" t="s">
        <v>10</v>
      </c>
      <c r="C7" s="433" t="n">
        <v>3</v>
      </c>
      <c r="D7" s="273" t="s">
        <v>187</v>
      </c>
      <c r="E7" s="434"/>
      <c r="F7" s="273" t="s">
        <v>306</v>
      </c>
      <c r="G7" s="435"/>
      <c r="H7" s="273" t="s">
        <v>307</v>
      </c>
      <c r="I7" s="151"/>
      <c r="J7" s="436"/>
      <c r="K7" s="52"/>
      <c r="L7" s="3"/>
      <c r="N7" s="28"/>
    </row>
    <row r="8" customFormat="false" ht="13.5" hidden="false" customHeight="true" outlineLevel="0" collapsed="false">
      <c r="A8" s="3"/>
      <c r="B8" s="43" t="s">
        <v>16</v>
      </c>
      <c r="C8" s="44" t="n">
        <f aca="false">COUNTA(D8:J10)</f>
        <v>7</v>
      </c>
      <c r="D8" s="119" t="s">
        <v>22</v>
      </c>
      <c r="E8" s="437" t="s">
        <v>101</v>
      </c>
      <c r="F8" s="234" t="s">
        <v>17</v>
      </c>
      <c r="G8" s="55" t="s">
        <v>20</v>
      </c>
      <c r="H8" s="104"/>
      <c r="I8" s="438"/>
      <c r="J8" s="439"/>
      <c r="K8" s="52"/>
      <c r="L8" s="3"/>
      <c r="N8" s="28"/>
    </row>
    <row r="9" customFormat="false" ht="13.5" hidden="false" customHeight="true" outlineLevel="0" collapsed="false">
      <c r="A9" s="3"/>
      <c r="B9" s="43"/>
      <c r="C9" s="44"/>
      <c r="D9" s="158" t="s">
        <v>107</v>
      </c>
      <c r="E9" s="55" t="s">
        <v>24</v>
      </c>
      <c r="F9" s="256" t="s">
        <v>19</v>
      </c>
      <c r="G9" s="92"/>
      <c r="H9" s="86"/>
      <c r="I9" s="235"/>
      <c r="J9" s="51"/>
      <c r="K9" s="52"/>
      <c r="L9" s="3"/>
      <c r="N9" s="28"/>
    </row>
    <row r="10" customFormat="false" ht="13.5" hidden="false" customHeight="true" outlineLevel="0" collapsed="false">
      <c r="A10" s="3"/>
      <c r="B10" s="43"/>
      <c r="C10" s="44"/>
      <c r="D10" s="121"/>
      <c r="E10" s="239"/>
      <c r="F10" s="121"/>
      <c r="G10" s="121"/>
      <c r="H10" s="240"/>
      <c r="I10" s="235"/>
      <c r="J10" s="51"/>
      <c r="K10" s="52"/>
      <c r="L10" s="3"/>
      <c r="N10" s="28"/>
    </row>
    <row r="11" customFormat="false" ht="13.5" hidden="false" customHeight="true" outlineLevel="0" collapsed="false">
      <c r="A11" s="3"/>
      <c r="B11" s="43" t="s">
        <v>25</v>
      </c>
      <c r="C11" s="44" t="n">
        <f aca="false">COUNTA(D11:J13)</f>
        <v>5</v>
      </c>
      <c r="D11" s="249" t="s">
        <v>27</v>
      </c>
      <c r="E11" s="396" t="s">
        <v>304</v>
      </c>
      <c r="F11" s="197"/>
      <c r="G11" s="197"/>
      <c r="H11" s="241" t="s">
        <v>30</v>
      </c>
      <c r="I11" s="242"/>
      <c r="J11" s="71"/>
      <c r="K11" s="52"/>
      <c r="L11" s="3"/>
      <c r="N11" s="28"/>
    </row>
    <row r="12" customFormat="false" ht="13.5" hidden="false" customHeight="true" outlineLevel="0" collapsed="false">
      <c r="A12" s="3"/>
      <c r="B12" s="43"/>
      <c r="C12" s="44"/>
      <c r="D12" s="92"/>
      <c r="E12" s="243"/>
      <c r="F12" s="244"/>
      <c r="G12" s="244"/>
      <c r="H12" s="440" t="s">
        <v>32</v>
      </c>
      <c r="I12" s="245"/>
      <c r="J12" s="117"/>
      <c r="K12" s="52"/>
      <c r="L12" s="3"/>
      <c r="N12" s="28"/>
    </row>
    <row r="13" customFormat="false" ht="13.5" hidden="false" customHeight="true" outlineLevel="0" collapsed="false">
      <c r="A13" s="3"/>
      <c r="B13" s="43"/>
      <c r="C13" s="44"/>
      <c r="D13" s="121"/>
      <c r="E13" s="239"/>
      <c r="F13" s="121"/>
      <c r="G13" s="162"/>
      <c r="H13" s="77" t="s">
        <v>33</v>
      </c>
      <c r="I13" s="245"/>
      <c r="J13" s="79"/>
      <c r="K13" s="52"/>
      <c r="L13" s="3"/>
      <c r="N13" s="28"/>
    </row>
    <row r="14" customFormat="false" ht="13.5" hidden="false" customHeight="true" outlineLevel="0" collapsed="false">
      <c r="A14" s="3"/>
      <c r="B14" s="43" t="s">
        <v>34</v>
      </c>
      <c r="C14" s="44" t="n">
        <f aca="false">COUNTA(D14:J16)</f>
        <v>8</v>
      </c>
      <c r="D14" s="234" t="s">
        <v>37</v>
      </c>
      <c r="E14" s="198" t="s">
        <v>38</v>
      </c>
      <c r="F14" s="234" t="s">
        <v>35</v>
      </c>
      <c r="G14" s="246" t="s">
        <v>36</v>
      </c>
      <c r="H14" s="422" t="s">
        <v>42</v>
      </c>
      <c r="I14" s="242"/>
      <c r="J14" s="117"/>
      <c r="K14" s="52"/>
      <c r="L14" s="3"/>
      <c r="N14" s="28"/>
    </row>
    <row r="15" customFormat="false" ht="13.5" hidden="false" customHeight="true" outlineLevel="0" collapsed="false">
      <c r="A15" s="3"/>
      <c r="B15" s="43"/>
      <c r="C15" s="44"/>
      <c r="D15" s="247" t="s">
        <v>134</v>
      </c>
      <c r="E15" s="194"/>
      <c r="F15" s="92"/>
      <c r="G15" s="92"/>
      <c r="H15" s="441" t="s">
        <v>41</v>
      </c>
      <c r="I15" s="245"/>
      <c r="J15" s="117"/>
      <c r="K15" s="52"/>
      <c r="L15" s="3"/>
      <c r="N15" s="28"/>
    </row>
    <row r="16" customFormat="false" ht="13.5" hidden="false" customHeight="true" outlineLevel="0" collapsed="false">
      <c r="A16" s="3"/>
      <c r="B16" s="43"/>
      <c r="C16" s="44"/>
      <c r="D16" s="121"/>
      <c r="E16" s="239"/>
      <c r="F16" s="121"/>
      <c r="G16" s="121"/>
      <c r="H16" s="442" t="s">
        <v>39</v>
      </c>
      <c r="I16" s="245"/>
      <c r="J16" s="117"/>
      <c r="K16" s="52"/>
      <c r="L16" s="3"/>
      <c r="N16" s="28"/>
    </row>
    <row r="17" customFormat="false" ht="13.5" hidden="false" customHeight="true" outlineLevel="0" collapsed="false">
      <c r="A17" s="3"/>
      <c r="B17" s="43" t="s">
        <v>43</v>
      </c>
      <c r="C17" s="44" t="n">
        <f aca="false">COUNTA(D17:J19)</f>
        <v>1</v>
      </c>
      <c r="D17" s="119" t="s">
        <v>44</v>
      </c>
      <c r="E17" s="55"/>
      <c r="F17" s="55"/>
      <c r="G17" s="250"/>
      <c r="H17" s="251"/>
      <c r="I17" s="242"/>
      <c r="J17" s="117"/>
      <c r="K17" s="52"/>
      <c r="L17" s="3"/>
      <c r="N17" s="28"/>
    </row>
    <row r="18" customFormat="false" ht="13.5" hidden="false" customHeight="true" outlineLevel="0" collapsed="false">
      <c r="A18" s="3"/>
      <c r="B18" s="43"/>
      <c r="C18" s="44"/>
      <c r="D18" s="92"/>
      <c r="E18" s="251"/>
      <c r="F18" s="67"/>
      <c r="G18" s="92"/>
      <c r="H18" s="252"/>
      <c r="I18" s="242"/>
      <c r="J18" s="117"/>
      <c r="K18" s="52"/>
      <c r="L18" s="3"/>
      <c r="N18" s="28"/>
    </row>
    <row r="19" customFormat="false" ht="13.5" hidden="false" customHeight="true" outlineLevel="0" collapsed="false">
      <c r="A19" s="3"/>
      <c r="B19" s="43"/>
      <c r="C19" s="44"/>
      <c r="D19" s="92"/>
      <c r="E19" s="243"/>
      <c r="F19" s="121"/>
      <c r="G19" s="121"/>
      <c r="H19" s="239"/>
      <c r="I19" s="245"/>
      <c r="J19" s="79"/>
      <c r="K19" s="52"/>
      <c r="L19" s="3"/>
      <c r="N19" s="28"/>
    </row>
    <row r="20" customFormat="false" ht="13.5" hidden="false" customHeight="true" outlineLevel="0" collapsed="false">
      <c r="A20" s="3"/>
      <c r="B20" s="43" t="s">
        <v>50</v>
      </c>
      <c r="C20" s="44" t="n">
        <f aca="false">COUNTA(D20:J22)</f>
        <v>4</v>
      </c>
      <c r="D20" s="234" t="s">
        <v>52</v>
      </c>
      <c r="E20" s="234" t="s">
        <v>51</v>
      </c>
      <c r="F20" s="288" t="s">
        <v>55</v>
      </c>
      <c r="G20" s="155"/>
      <c r="H20" s="88" t="s">
        <v>192</v>
      </c>
      <c r="I20" s="245"/>
      <c r="J20" s="117"/>
      <c r="K20" s="52"/>
      <c r="L20" s="3"/>
      <c r="N20" s="28"/>
    </row>
    <row r="21" customFormat="false" ht="13.5" hidden="false" customHeight="true" outlineLevel="0" collapsed="false">
      <c r="A21" s="3"/>
      <c r="B21" s="43"/>
      <c r="C21" s="44"/>
      <c r="D21" s="244"/>
      <c r="E21" s="194"/>
      <c r="F21" s="92"/>
      <c r="G21" s="92"/>
      <c r="H21" s="443"/>
      <c r="I21" s="245"/>
      <c r="J21" s="79"/>
      <c r="K21" s="52"/>
      <c r="L21" s="3"/>
      <c r="N21" s="28"/>
      <c r="P21" s="444"/>
    </row>
    <row r="22" customFormat="false" ht="13.5" hidden="false" customHeight="true" outlineLevel="0" collapsed="false">
      <c r="A22" s="3"/>
      <c r="B22" s="43"/>
      <c r="C22" s="44"/>
      <c r="D22" s="169"/>
      <c r="E22" s="445"/>
      <c r="F22" s="121"/>
      <c r="G22" s="446"/>
      <c r="H22" s="239"/>
      <c r="I22" s="245"/>
      <c r="J22" s="79"/>
      <c r="K22" s="52"/>
      <c r="L22" s="3"/>
      <c r="N22" s="28"/>
    </row>
    <row r="23" customFormat="false" ht="13.5" hidden="false" customHeight="true" outlineLevel="0" collapsed="false">
      <c r="A23" s="3"/>
      <c r="B23" s="43" t="s">
        <v>59</v>
      </c>
      <c r="C23" s="44" t="n">
        <f aca="false">COUNTA(D23:J25)</f>
        <v>7</v>
      </c>
      <c r="D23" s="197" t="s">
        <v>71</v>
      </c>
      <c r="E23" s="172" t="s">
        <v>66</v>
      </c>
      <c r="F23" s="288" t="s">
        <v>63</v>
      </c>
      <c r="G23" s="249" t="s">
        <v>67</v>
      </c>
      <c r="H23" s="447" t="s">
        <v>70</v>
      </c>
      <c r="I23" s="258"/>
      <c r="J23" s="259"/>
      <c r="K23" s="52"/>
      <c r="L23" s="3"/>
      <c r="N23" s="28"/>
    </row>
    <row r="24" customFormat="false" ht="13.5" hidden="false" customHeight="true" outlineLevel="0" collapsed="false">
      <c r="A24" s="3"/>
      <c r="B24" s="43"/>
      <c r="C24" s="44"/>
      <c r="D24" s="264" t="s">
        <v>62</v>
      </c>
      <c r="E24" s="398"/>
      <c r="F24" s="92"/>
      <c r="G24" s="92"/>
      <c r="H24" s="84" t="s">
        <v>74</v>
      </c>
      <c r="I24" s="245"/>
      <c r="J24" s="117"/>
      <c r="K24" s="52"/>
      <c r="L24" s="3"/>
      <c r="N24" s="28"/>
    </row>
    <row r="25" customFormat="false" ht="13.5" hidden="false" customHeight="true" outlineLevel="0" collapsed="false">
      <c r="A25" s="3"/>
      <c r="B25" s="43"/>
      <c r="C25" s="44"/>
      <c r="D25" s="121"/>
      <c r="E25" s="239"/>
      <c r="F25" s="121"/>
      <c r="G25" s="121"/>
      <c r="H25" s="253"/>
      <c r="I25" s="245"/>
      <c r="J25" s="117"/>
      <c r="K25" s="52"/>
      <c r="L25" s="3"/>
      <c r="N25" s="28"/>
    </row>
    <row r="26" customFormat="false" ht="13.5" hidden="false" customHeight="true" outlineLevel="0" collapsed="false">
      <c r="A26" s="3"/>
      <c r="B26" s="43" t="s">
        <v>75</v>
      </c>
      <c r="C26" s="44" t="n">
        <f aca="false">COUNTA(D26:J28)</f>
        <v>4</v>
      </c>
      <c r="D26" s="198" t="s">
        <v>76</v>
      </c>
      <c r="E26" s="155" t="s">
        <v>77</v>
      </c>
      <c r="F26" s="448" t="s">
        <v>78</v>
      </c>
      <c r="G26" s="198"/>
      <c r="H26" s="399" t="s">
        <v>83</v>
      </c>
      <c r="I26" s="245"/>
      <c r="J26" s="117"/>
      <c r="K26" s="52"/>
      <c r="L26" s="3"/>
      <c r="N26" s="28"/>
    </row>
    <row r="27" customFormat="false" ht="13.5" hidden="false" customHeight="true" outlineLevel="0" collapsed="false">
      <c r="A27" s="3"/>
      <c r="B27" s="43"/>
      <c r="C27" s="44"/>
      <c r="D27" s="262"/>
      <c r="E27" s="252"/>
      <c r="F27" s="92"/>
      <c r="G27" s="67"/>
      <c r="H27" s="449"/>
      <c r="I27" s="245"/>
      <c r="J27" s="117"/>
      <c r="K27" s="52"/>
      <c r="L27" s="3"/>
      <c r="N27" s="28"/>
    </row>
    <row r="28" customFormat="false" ht="13.5" hidden="false" customHeight="true" outlineLevel="0" collapsed="false">
      <c r="A28" s="3"/>
      <c r="B28" s="43"/>
      <c r="C28" s="44"/>
      <c r="D28" s="121"/>
      <c r="E28" s="239"/>
      <c r="F28" s="121"/>
      <c r="G28" s="121"/>
      <c r="H28" s="123"/>
      <c r="I28" s="245"/>
      <c r="J28" s="79"/>
      <c r="K28" s="52"/>
      <c r="L28" s="3"/>
      <c r="N28" s="28"/>
    </row>
    <row r="29" customFormat="false" ht="13.5" hidden="false" customHeight="true" outlineLevel="0" collapsed="false">
      <c r="A29" s="3"/>
      <c r="B29" s="128" t="s">
        <v>84</v>
      </c>
      <c r="C29" s="44" t="n">
        <f aca="false">COUNTA(D29:J32)</f>
        <v>15</v>
      </c>
      <c r="D29" s="256" t="s">
        <v>319</v>
      </c>
      <c r="E29" s="158" t="s">
        <v>90</v>
      </c>
      <c r="F29" s="265" t="s">
        <v>86</v>
      </c>
      <c r="G29" s="264" t="s">
        <v>323</v>
      </c>
      <c r="H29" s="263" t="s">
        <v>89</v>
      </c>
      <c r="I29" s="245"/>
      <c r="J29" s="117"/>
      <c r="K29" s="52"/>
      <c r="L29" s="3"/>
      <c r="N29" s="28"/>
    </row>
    <row r="30" customFormat="false" ht="13.5" hidden="false" customHeight="true" outlineLevel="0" collapsed="false">
      <c r="A30" s="3"/>
      <c r="B30" s="128"/>
      <c r="C30" s="44"/>
      <c r="D30" s="201" t="s">
        <v>85</v>
      </c>
      <c r="E30" s="92" t="s">
        <v>95</v>
      </c>
      <c r="F30" s="92" t="s">
        <v>97</v>
      </c>
      <c r="G30" s="264" t="s">
        <v>221</v>
      </c>
      <c r="H30" s="133" t="s">
        <v>94</v>
      </c>
      <c r="I30" s="245"/>
      <c r="J30" s="71"/>
      <c r="K30" s="52"/>
      <c r="L30" s="3"/>
      <c r="N30" s="137"/>
    </row>
    <row r="31" customFormat="false" ht="13.5" hidden="false" customHeight="true" outlineLevel="0" collapsed="false">
      <c r="A31" s="3"/>
      <c r="B31" s="128"/>
      <c r="C31" s="44"/>
      <c r="D31" s="92" t="s">
        <v>91</v>
      </c>
      <c r="E31" s="92" t="s">
        <v>324</v>
      </c>
      <c r="F31" s="400" t="s">
        <v>87</v>
      </c>
      <c r="G31" s="201" t="s">
        <v>217</v>
      </c>
      <c r="H31" s="131"/>
      <c r="I31" s="245"/>
      <c r="J31" s="71"/>
      <c r="K31" s="52"/>
      <c r="L31" s="3"/>
      <c r="N31" s="137"/>
    </row>
    <row r="32" customFormat="false" ht="16.5" hidden="false" customHeight="true" outlineLevel="0" collapsed="false">
      <c r="A32" s="3"/>
      <c r="B32" s="128"/>
      <c r="C32" s="44"/>
      <c r="D32" s="450" t="s">
        <v>92</v>
      </c>
      <c r="E32" s="401"/>
      <c r="F32" s="402"/>
      <c r="G32" s="162"/>
      <c r="H32" s="403"/>
      <c r="I32" s="267"/>
      <c r="J32" s="404"/>
      <c r="K32" s="405"/>
      <c r="L32" s="3"/>
      <c r="N32" s="3"/>
    </row>
    <row r="33" customFormat="false" ht="15.75" hidden="false" customHeight="true" outlineLevel="0" collapsed="false">
      <c r="A33" s="3"/>
      <c r="B33" s="15"/>
      <c r="C33" s="137"/>
      <c r="D33" s="138"/>
      <c r="E33" s="138"/>
      <c r="F33" s="138"/>
      <c r="G33" s="138"/>
      <c r="H33" s="406"/>
      <c r="I33" s="407"/>
      <c r="J33" s="407"/>
      <c r="K33" s="11"/>
      <c r="L33" s="3"/>
      <c r="N33" s="3"/>
    </row>
    <row r="34" customFormat="false" ht="15" hidden="false" customHeight="true" outlineLevel="0" collapsed="false">
      <c r="A34" s="3"/>
      <c r="B34" s="214" t="s">
        <v>98</v>
      </c>
      <c r="C34" s="451"/>
      <c r="D34" s="142"/>
      <c r="E34" s="3"/>
      <c r="F34" s="3"/>
      <c r="G34" s="3"/>
      <c r="H34" s="142"/>
      <c r="I34" s="142"/>
      <c r="J34" s="3"/>
      <c r="K34" s="143"/>
      <c r="L34" s="3"/>
      <c r="N34" s="3"/>
    </row>
    <row r="35" customFormat="false" ht="17.25" hidden="false" customHeight="true" outlineLevel="0" collapsed="false">
      <c r="A35" s="3"/>
      <c r="B35" s="452"/>
      <c r="C35" s="453" t="n">
        <f aca="false">SUM(C38:C63)</f>
        <v>129</v>
      </c>
      <c r="D35" s="24"/>
      <c r="E35" s="142"/>
      <c r="F35" s="142"/>
      <c r="G35" s="142"/>
      <c r="H35" s="142"/>
      <c r="I35" s="142"/>
      <c r="J35" s="3"/>
      <c r="K35" s="143"/>
      <c r="L35" s="3"/>
      <c r="N35" s="3"/>
    </row>
    <row r="36" customFormat="false" ht="6" hidden="false" customHeight="true" outlineLevel="0" collapsed="false">
      <c r="A36" s="3"/>
      <c r="B36" s="271"/>
      <c r="C36" s="272"/>
      <c r="D36" s="24"/>
      <c r="E36" s="142"/>
      <c r="F36" s="142"/>
      <c r="G36" s="142"/>
      <c r="H36" s="142"/>
      <c r="I36" s="142"/>
      <c r="J36" s="3"/>
      <c r="K36" s="143"/>
      <c r="L36" s="3"/>
      <c r="N36" s="3"/>
    </row>
    <row r="37" customFormat="false" ht="0.75" hidden="true" customHeight="true" outlineLevel="0" collapsed="false">
      <c r="A37" s="3"/>
      <c r="B37" s="144"/>
      <c r="C37" s="145"/>
      <c r="D37" s="24"/>
      <c r="E37" s="142"/>
      <c r="F37" s="142"/>
      <c r="G37" s="142"/>
      <c r="H37" s="142"/>
      <c r="I37" s="142"/>
      <c r="J37" s="142"/>
      <c r="K37" s="143"/>
      <c r="L37" s="3"/>
      <c r="N37" s="3"/>
    </row>
    <row r="38" customFormat="false" ht="13.5" hidden="false" customHeight="true" outlineLevel="0" collapsed="false">
      <c r="A38" s="3"/>
      <c r="B38" s="454" t="s">
        <v>10</v>
      </c>
      <c r="C38" s="154" t="n">
        <f aca="false">COUNTA(D38:J38)</f>
        <v>0</v>
      </c>
      <c r="D38" s="408"/>
      <c r="E38" s="149"/>
      <c r="F38" s="408"/>
      <c r="G38" s="150"/>
      <c r="H38" s="408"/>
      <c r="I38" s="151"/>
      <c r="J38" s="152"/>
      <c r="K38" s="143"/>
      <c r="L38" s="3"/>
      <c r="N38" s="3"/>
    </row>
    <row r="39" customFormat="false" ht="13.5" hidden="false" customHeight="true" outlineLevel="0" collapsed="false">
      <c r="A39" s="3"/>
      <c r="B39" s="153" t="s">
        <v>16</v>
      </c>
      <c r="C39" s="31" t="n">
        <f aca="false">COUNTA(D39:J41)</f>
        <v>11</v>
      </c>
      <c r="D39" s="155" t="s">
        <v>18</v>
      </c>
      <c r="E39" s="278" t="s">
        <v>99</v>
      </c>
      <c r="F39" s="55" t="s">
        <v>194</v>
      </c>
      <c r="G39" s="92" t="s">
        <v>110</v>
      </c>
      <c r="H39" s="155" t="s">
        <v>102</v>
      </c>
      <c r="I39" s="156"/>
      <c r="J39" s="193" t="s">
        <v>21</v>
      </c>
      <c r="K39" s="143"/>
      <c r="L39" s="3"/>
    </row>
    <row r="40" customFormat="false" ht="13.5" hidden="false" customHeight="true" outlineLevel="0" collapsed="false">
      <c r="A40" s="3"/>
      <c r="B40" s="153"/>
      <c r="C40" s="31"/>
      <c r="D40" s="92" t="s">
        <v>105</v>
      </c>
      <c r="E40" s="92" t="s">
        <v>106</v>
      </c>
      <c r="F40" s="92" t="s">
        <v>109</v>
      </c>
      <c r="G40" s="92" t="s">
        <v>100</v>
      </c>
      <c r="H40" s="92"/>
      <c r="I40" s="92"/>
      <c r="J40" s="84" t="s">
        <v>325</v>
      </c>
      <c r="K40" s="143"/>
      <c r="L40" s="3"/>
    </row>
    <row r="41" customFormat="false" ht="13.5" hidden="false" customHeight="true" outlineLevel="0" collapsed="false">
      <c r="A41" s="3"/>
      <c r="B41" s="153"/>
      <c r="C41" s="31"/>
      <c r="D41" s="162"/>
      <c r="E41" s="162"/>
      <c r="F41" s="162"/>
      <c r="G41" s="121"/>
      <c r="H41" s="162"/>
      <c r="I41" s="121"/>
      <c r="J41" s="78"/>
      <c r="K41" s="143"/>
      <c r="L41" s="3"/>
    </row>
    <row r="42" customFormat="false" ht="13.5" hidden="false" customHeight="true" outlineLevel="0" collapsed="false">
      <c r="A42" s="3"/>
      <c r="B42" s="153" t="s">
        <v>25</v>
      </c>
      <c r="C42" s="31" t="n">
        <f aca="false">COUNTA(D42:J44)</f>
        <v>19</v>
      </c>
      <c r="D42" s="155" t="s">
        <v>114</v>
      </c>
      <c r="E42" s="155" t="s">
        <v>113</v>
      </c>
      <c r="F42" s="197" t="s">
        <v>111</v>
      </c>
      <c r="G42" s="197" t="s">
        <v>112</v>
      </c>
      <c r="H42" s="92" t="s">
        <v>326</v>
      </c>
      <c r="I42" s="55" t="s">
        <v>28</v>
      </c>
      <c r="J42" s="416" t="s">
        <v>31</v>
      </c>
      <c r="K42" s="143"/>
      <c r="L42" s="3"/>
    </row>
    <row r="43" customFormat="false" ht="13.5" hidden="false" customHeight="true" outlineLevel="0" collapsed="false">
      <c r="A43" s="3"/>
      <c r="B43" s="153"/>
      <c r="C43" s="31"/>
      <c r="D43" s="92" t="s">
        <v>308</v>
      </c>
      <c r="E43" s="55" t="s">
        <v>196</v>
      </c>
      <c r="F43" s="92" t="s">
        <v>197</v>
      </c>
      <c r="G43" s="92" t="s">
        <v>195</v>
      </c>
      <c r="H43" s="92" t="s">
        <v>118</v>
      </c>
      <c r="I43" s="417"/>
      <c r="J43" s="166" t="s">
        <v>116</v>
      </c>
      <c r="K43" s="143"/>
      <c r="L43" s="3"/>
    </row>
    <row r="44" customFormat="false" ht="13.5" hidden="false" customHeight="true" outlineLevel="0" collapsed="false">
      <c r="A44" s="3"/>
      <c r="B44" s="153"/>
      <c r="C44" s="31"/>
      <c r="D44" s="55" t="s">
        <v>29</v>
      </c>
      <c r="E44" s="92" t="s">
        <v>115</v>
      </c>
      <c r="F44" s="274" t="s">
        <v>198</v>
      </c>
      <c r="G44" s="55" t="s">
        <v>117</v>
      </c>
      <c r="H44" s="121" t="s">
        <v>327</v>
      </c>
      <c r="I44" s="455"/>
      <c r="J44" s="456" t="s">
        <v>120</v>
      </c>
      <c r="K44" s="143"/>
      <c r="L44" s="3"/>
    </row>
    <row r="45" customFormat="false" ht="13.5" hidden="false" customHeight="true" outlineLevel="0" collapsed="false">
      <c r="A45" s="3"/>
      <c r="B45" s="153" t="s">
        <v>34</v>
      </c>
      <c r="C45" s="154" t="n">
        <f aca="false">COUNTA(D45:J47)</f>
        <v>16</v>
      </c>
      <c r="D45" s="457" t="s">
        <v>133</v>
      </c>
      <c r="E45" s="172" t="s">
        <v>125</v>
      </c>
      <c r="F45" s="155" t="s">
        <v>124</v>
      </c>
      <c r="G45" s="155" t="s">
        <v>122</v>
      </c>
      <c r="H45" s="247" t="s">
        <v>131</v>
      </c>
      <c r="I45" s="441"/>
      <c r="J45" s="397" t="s">
        <v>309</v>
      </c>
      <c r="K45" s="143"/>
      <c r="L45" s="3"/>
    </row>
    <row r="46" customFormat="false" ht="13.5" hidden="false" customHeight="true" outlineLevel="0" collapsed="false">
      <c r="A46" s="3"/>
      <c r="B46" s="153"/>
      <c r="C46" s="154"/>
      <c r="D46" s="92" t="s">
        <v>130</v>
      </c>
      <c r="E46" s="92" t="s">
        <v>200</v>
      </c>
      <c r="F46" s="92" t="s">
        <v>123</v>
      </c>
      <c r="G46" s="247" t="s">
        <v>132</v>
      </c>
      <c r="H46" s="92" t="s">
        <v>201</v>
      </c>
      <c r="I46" s="165"/>
      <c r="J46" s="166" t="s">
        <v>127</v>
      </c>
      <c r="K46" s="143"/>
      <c r="L46" s="3"/>
    </row>
    <row r="47" customFormat="false" ht="13.5" hidden="false" customHeight="true" outlineLevel="0" collapsed="false">
      <c r="A47" s="3"/>
      <c r="B47" s="153"/>
      <c r="C47" s="154"/>
      <c r="D47" s="121" t="s">
        <v>121</v>
      </c>
      <c r="E47" s="121" t="s">
        <v>129</v>
      </c>
      <c r="F47" s="121" t="s">
        <v>328</v>
      </c>
      <c r="G47" s="121"/>
      <c r="H47" s="121"/>
      <c r="I47" s="121"/>
      <c r="J47" s="458" t="s">
        <v>40</v>
      </c>
      <c r="K47" s="143"/>
      <c r="L47" s="3"/>
    </row>
    <row r="48" customFormat="false" ht="13.5" hidden="false" customHeight="true" outlineLevel="0" collapsed="false">
      <c r="A48" s="3"/>
      <c r="B48" s="181" t="s">
        <v>43</v>
      </c>
      <c r="C48" s="182" t="n">
        <f aca="false">COUNTA(D48:J50)</f>
        <v>19</v>
      </c>
      <c r="D48" s="55" t="s">
        <v>142</v>
      </c>
      <c r="E48" s="55" t="s">
        <v>329</v>
      </c>
      <c r="F48" s="55" t="s">
        <v>144</v>
      </c>
      <c r="G48" s="55" t="s">
        <v>47</v>
      </c>
      <c r="H48" s="55" t="s">
        <v>311</v>
      </c>
      <c r="I48" s="459" t="s">
        <v>48</v>
      </c>
      <c r="J48" s="84" t="s">
        <v>208</v>
      </c>
      <c r="K48" s="143"/>
      <c r="L48" s="3"/>
    </row>
    <row r="49" customFormat="false" ht="13.5" hidden="false" customHeight="true" outlineLevel="0" collapsed="false">
      <c r="A49" s="3"/>
      <c r="B49" s="181"/>
      <c r="C49" s="182"/>
      <c r="D49" s="55" t="s">
        <v>136</v>
      </c>
      <c r="E49" s="55" t="s">
        <v>46</v>
      </c>
      <c r="F49" s="55" t="s">
        <v>312</v>
      </c>
      <c r="G49" s="92" t="s">
        <v>139</v>
      </c>
      <c r="H49" s="92" t="s">
        <v>138</v>
      </c>
      <c r="I49" s="175"/>
      <c r="J49" s="166" t="s">
        <v>203</v>
      </c>
      <c r="K49" s="143"/>
      <c r="L49" s="3"/>
    </row>
    <row r="50" customFormat="false" ht="13.5" hidden="false" customHeight="true" outlineLevel="0" collapsed="false">
      <c r="A50" s="3"/>
      <c r="B50" s="181"/>
      <c r="C50" s="182"/>
      <c r="D50" s="121" t="s">
        <v>173</v>
      </c>
      <c r="E50" s="285" t="s">
        <v>330</v>
      </c>
      <c r="F50" s="285" t="s">
        <v>331</v>
      </c>
      <c r="G50" s="274" t="s">
        <v>49</v>
      </c>
      <c r="H50" s="121" t="s">
        <v>45</v>
      </c>
      <c r="I50" s="121"/>
      <c r="J50" s="460" t="s">
        <v>140</v>
      </c>
      <c r="K50" s="143"/>
      <c r="L50" s="3"/>
    </row>
    <row r="51" customFormat="false" ht="13.5" hidden="false" customHeight="true" outlineLevel="0" collapsed="false">
      <c r="A51" s="3"/>
      <c r="B51" s="153" t="s">
        <v>50</v>
      </c>
      <c r="C51" s="154" t="n">
        <f aca="false">COUNTA(D51:J53)</f>
        <v>12</v>
      </c>
      <c r="D51" s="55" t="s">
        <v>146</v>
      </c>
      <c r="E51" s="155" t="s">
        <v>147</v>
      </c>
      <c r="F51" s="155" t="s">
        <v>145</v>
      </c>
      <c r="G51" s="155" t="s">
        <v>332</v>
      </c>
      <c r="H51" s="155" t="s">
        <v>314</v>
      </c>
      <c r="I51" s="156" t="s">
        <v>151</v>
      </c>
      <c r="J51" s="461" t="s">
        <v>150</v>
      </c>
      <c r="K51" s="143"/>
      <c r="L51" s="3"/>
    </row>
    <row r="52" customFormat="false" ht="13.5" hidden="false" customHeight="true" outlineLevel="0" collapsed="false">
      <c r="A52" s="3"/>
      <c r="B52" s="153"/>
      <c r="C52" s="154"/>
      <c r="D52" s="55" t="s">
        <v>148</v>
      </c>
      <c r="E52" s="92" t="s">
        <v>108</v>
      </c>
      <c r="F52" s="92" t="s">
        <v>56</v>
      </c>
      <c r="G52" s="92"/>
      <c r="H52" s="92"/>
      <c r="I52" s="159"/>
      <c r="J52" s="289" t="s">
        <v>58</v>
      </c>
      <c r="K52" s="143"/>
      <c r="L52" s="3"/>
    </row>
    <row r="53" customFormat="false" ht="13.5" hidden="false" customHeight="true" outlineLevel="0" collapsed="false">
      <c r="A53" s="3"/>
      <c r="B53" s="153"/>
      <c r="C53" s="154"/>
      <c r="D53" s="121"/>
      <c r="E53" s="121"/>
      <c r="F53" s="121"/>
      <c r="G53" s="121"/>
      <c r="H53" s="121"/>
      <c r="I53" s="195"/>
      <c r="J53" s="184" t="s">
        <v>54</v>
      </c>
      <c r="K53" s="143"/>
      <c r="L53" s="3"/>
    </row>
    <row r="54" customFormat="false" ht="13.5" hidden="false" customHeight="true" outlineLevel="0" collapsed="false">
      <c r="A54" s="3"/>
      <c r="B54" s="196" t="s">
        <v>59</v>
      </c>
      <c r="C54" s="154" t="n">
        <f aca="false">COUNTA(D54:J57)</f>
        <v>23</v>
      </c>
      <c r="D54" s="155" t="s">
        <v>153</v>
      </c>
      <c r="E54" s="197" t="s">
        <v>155</v>
      </c>
      <c r="F54" s="197" t="s">
        <v>68</v>
      </c>
      <c r="G54" s="462" t="s">
        <v>154</v>
      </c>
      <c r="H54" s="155" t="s">
        <v>157</v>
      </c>
      <c r="I54" s="463" t="s">
        <v>161</v>
      </c>
      <c r="J54" s="397" t="s">
        <v>64</v>
      </c>
      <c r="K54" s="143"/>
      <c r="L54" s="3"/>
    </row>
    <row r="55" customFormat="false" ht="13.5" hidden="false" customHeight="true" outlineLevel="0" collapsed="false">
      <c r="A55" s="3"/>
      <c r="B55" s="196"/>
      <c r="C55" s="154"/>
      <c r="D55" s="424" t="s">
        <v>158</v>
      </c>
      <c r="E55" s="92" t="s">
        <v>152</v>
      </c>
      <c r="F55" s="92" t="s">
        <v>269</v>
      </c>
      <c r="G55" s="92" t="s">
        <v>162</v>
      </c>
      <c r="H55" s="92" t="s">
        <v>333</v>
      </c>
      <c r="I55" s="159" t="s">
        <v>334</v>
      </c>
      <c r="J55" s="166"/>
      <c r="K55" s="143"/>
      <c r="L55" s="3"/>
    </row>
    <row r="56" customFormat="false" ht="13.5" hidden="false" customHeight="true" outlineLevel="0" collapsed="false">
      <c r="A56" s="3"/>
      <c r="B56" s="196"/>
      <c r="C56" s="154"/>
      <c r="D56" s="424" t="s">
        <v>156</v>
      </c>
      <c r="E56" s="92" t="s">
        <v>209</v>
      </c>
      <c r="F56" s="92" t="s">
        <v>159</v>
      </c>
      <c r="G56" s="92" t="s">
        <v>315</v>
      </c>
      <c r="H56" s="159" t="s">
        <v>61</v>
      </c>
      <c r="I56" s="159"/>
      <c r="J56" s="464"/>
      <c r="K56" s="143"/>
      <c r="L56" s="3"/>
    </row>
    <row r="57" customFormat="false" ht="13.5" hidden="false" customHeight="true" outlineLevel="0" collapsed="false">
      <c r="A57" s="3"/>
      <c r="B57" s="196"/>
      <c r="C57" s="154"/>
      <c r="D57" s="465" t="s">
        <v>335</v>
      </c>
      <c r="E57" s="450" t="s">
        <v>69</v>
      </c>
      <c r="F57" s="426" t="s">
        <v>336</v>
      </c>
      <c r="G57" s="426" t="s">
        <v>160</v>
      </c>
      <c r="H57" s="121" t="s">
        <v>337</v>
      </c>
      <c r="I57" s="426"/>
      <c r="J57" s="466"/>
      <c r="K57" s="143"/>
      <c r="L57" s="3"/>
    </row>
    <row r="58" customFormat="false" ht="13.5" hidden="false" customHeight="true" outlineLevel="0" collapsed="false">
      <c r="A58" s="3"/>
      <c r="B58" s="153" t="s">
        <v>75</v>
      </c>
      <c r="C58" s="154" t="n">
        <f aca="false">COUNTA(D58:J60)</f>
        <v>16</v>
      </c>
      <c r="D58" s="55" t="s">
        <v>164</v>
      </c>
      <c r="E58" s="67" t="s">
        <v>167</v>
      </c>
      <c r="F58" s="55" t="s">
        <v>169</v>
      </c>
      <c r="G58" s="280" t="s">
        <v>210</v>
      </c>
      <c r="H58" s="55" t="s">
        <v>338</v>
      </c>
      <c r="I58" s="183"/>
      <c r="J58" s="193" t="s">
        <v>212</v>
      </c>
      <c r="K58" s="143"/>
      <c r="L58" s="3"/>
    </row>
    <row r="59" customFormat="false" ht="13.5" hidden="false" customHeight="true" outlineLevel="0" collapsed="false">
      <c r="A59" s="3"/>
      <c r="B59" s="153"/>
      <c r="C59" s="154"/>
      <c r="D59" s="92" t="s">
        <v>339</v>
      </c>
      <c r="E59" s="92" t="s">
        <v>79</v>
      </c>
      <c r="F59" s="201" t="s">
        <v>215</v>
      </c>
      <c r="G59" s="92" t="s">
        <v>166</v>
      </c>
      <c r="H59" s="92" t="s">
        <v>340</v>
      </c>
      <c r="I59" s="175"/>
      <c r="J59" s="84" t="s">
        <v>80</v>
      </c>
      <c r="K59" s="143"/>
      <c r="L59" s="3"/>
    </row>
    <row r="60" customFormat="false" ht="13.5" hidden="false" customHeight="true" outlineLevel="0" collapsed="false">
      <c r="A60" s="3"/>
      <c r="B60" s="153"/>
      <c r="C60" s="154"/>
      <c r="D60" s="121" t="s">
        <v>317</v>
      </c>
      <c r="E60" s="121" t="s">
        <v>163</v>
      </c>
      <c r="F60" s="425" t="s">
        <v>214</v>
      </c>
      <c r="G60" s="465" t="s">
        <v>81</v>
      </c>
      <c r="H60" s="121"/>
      <c r="I60" s="121"/>
      <c r="J60" s="180"/>
      <c r="K60" s="143"/>
      <c r="L60" s="3"/>
    </row>
    <row r="61" customFormat="false" ht="13.5" hidden="false" customHeight="true" outlineLevel="0" collapsed="false">
      <c r="A61" s="3"/>
      <c r="B61" s="181" t="s">
        <v>84</v>
      </c>
      <c r="C61" s="467" t="n">
        <f aca="false">COUNTA(D61:J63)</f>
        <v>13</v>
      </c>
      <c r="D61" s="55" t="s">
        <v>172</v>
      </c>
      <c r="E61" s="55" t="s">
        <v>178</v>
      </c>
      <c r="F61" s="208" t="s">
        <v>171</v>
      </c>
      <c r="G61" s="55" t="s">
        <v>170</v>
      </c>
      <c r="H61" s="55" t="s">
        <v>216</v>
      </c>
      <c r="I61" s="183"/>
      <c r="J61" s="84" t="s">
        <v>176</v>
      </c>
      <c r="K61" s="143"/>
      <c r="L61" s="3"/>
    </row>
    <row r="62" customFormat="false" ht="13.5" hidden="false" customHeight="true" outlineLevel="0" collapsed="false">
      <c r="A62" s="3"/>
      <c r="B62" s="181"/>
      <c r="C62" s="467"/>
      <c r="D62" s="55" t="s">
        <v>174</v>
      </c>
      <c r="E62" s="55" t="s">
        <v>180</v>
      </c>
      <c r="F62" s="92" t="s">
        <v>179</v>
      </c>
      <c r="G62" s="92" t="s">
        <v>177</v>
      </c>
      <c r="H62" s="92" t="s">
        <v>182</v>
      </c>
      <c r="I62" s="175"/>
      <c r="J62" s="84" t="s">
        <v>175</v>
      </c>
      <c r="K62" s="143"/>
      <c r="L62" s="3"/>
    </row>
    <row r="63" customFormat="false" ht="14.25" hidden="false" customHeight="true" outlineLevel="0" collapsed="false">
      <c r="A63" s="3"/>
      <c r="B63" s="181"/>
      <c r="C63" s="467"/>
      <c r="D63" s="426"/>
      <c r="E63" s="121"/>
      <c r="F63" s="162"/>
      <c r="G63" s="162"/>
      <c r="H63" s="121"/>
      <c r="I63" s="121"/>
      <c r="J63" s="460" t="s">
        <v>218</v>
      </c>
      <c r="K63" s="143"/>
      <c r="L63" s="3"/>
    </row>
    <row r="64" customFormat="false" ht="13.2" hidden="false" customHeight="false" outlineLevel="0" collapsed="false">
      <c r="A64" s="3"/>
      <c r="B64" s="4"/>
      <c r="C64" s="5"/>
      <c r="D64" s="3"/>
      <c r="E64" s="3"/>
      <c r="F64" s="3"/>
      <c r="G64" s="3"/>
      <c r="H64" s="3"/>
      <c r="I64" s="3"/>
      <c r="J64" s="468"/>
      <c r="K64" s="3"/>
      <c r="L64" s="3"/>
    </row>
    <row r="65" customFormat="false" ht="13.2" hidden="false" customHeight="false" outlineLevel="0" collapsed="false">
      <c r="A65" s="3"/>
      <c r="B65" s="4"/>
      <c r="C65" s="5"/>
      <c r="D65" s="3"/>
      <c r="E65" s="3"/>
      <c r="F65" s="3"/>
      <c r="G65" s="3"/>
      <c r="H65" s="3"/>
      <c r="I65" s="3"/>
      <c r="J65" s="468"/>
      <c r="K65" s="3"/>
    </row>
    <row r="66" customFormat="false" ht="13.2" hidden="false" customHeight="false" outlineLevel="0" collapsed="false">
      <c r="J66" s="469"/>
    </row>
    <row r="67" customFormat="false" ht="13.2" hidden="false" customHeight="false" outlineLevel="0" collapsed="false">
      <c r="J67" s="469"/>
    </row>
  </sheetData>
  <mergeCells count="34">
    <mergeCell ref="D2:H2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2"/>
    <mergeCell ref="C29:C32"/>
    <mergeCell ref="I33:J33"/>
    <mergeCell ref="B39:B41"/>
    <mergeCell ref="C39:C41"/>
    <mergeCell ref="B42:B44"/>
    <mergeCell ref="C42:C44"/>
    <mergeCell ref="B45:B47"/>
    <mergeCell ref="C45:C47"/>
    <mergeCell ref="B48:B50"/>
    <mergeCell ref="C48:C50"/>
    <mergeCell ref="B51:B53"/>
    <mergeCell ref="C51:C53"/>
    <mergeCell ref="B54:B57"/>
    <mergeCell ref="C54:C57"/>
    <mergeCell ref="B58:B60"/>
    <mergeCell ref="C58:C60"/>
    <mergeCell ref="B61:B63"/>
    <mergeCell ref="C61:C6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0:26:15Z</dcterms:created>
  <dc:creator>kyouji</dc:creator>
  <dc:description/>
  <dc:language>en-US</dc:language>
  <cp:lastModifiedBy>kyouji kawahara</cp:lastModifiedBy>
  <cp:lastPrinted>2017-11-15T00:46:20Z</cp:lastPrinted>
  <dcterms:modified xsi:type="dcterms:W3CDTF">2017-11-21T07:39:35Z</dcterms:modified>
  <cp:revision>0</cp:revision>
  <dc:subject/>
  <dc:title/>
</cp:coreProperties>
</file>